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скоза" sheetId="1" state="visible" r:id="rId2"/>
    <sheet name="Корсе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934">
  <si>
    <t xml:space="preserve">ООО "Силуэт-Классик"</t>
  </si>
  <si>
    <t xml:space="preserve">454092   г.Челябинск, ул.Тарасова, д.45</t>
  </si>
  <si>
    <t xml:space="preserve">тел. (351) 232-83-24, 232-83-26, 232-83-76</t>
  </si>
  <si>
    <t xml:space="preserve">тел. (351) 232-02-54, 232-83-31, 210-14-63</t>
  </si>
  <si>
    <t xml:space="preserve">тел./факс (351) 232-83-19, 232-83-20, 210-14-64</t>
  </si>
  <si>
    <t xml:space="preserve">www.Siluet-Classic.ru</t>
  </si>
  <si>
    <t xml:space="preserve">E-mail: w2328319@уаndex.ru</t>
  </si>
  <si>
    <t xml:space="preserve">06.12.2010г.</t>
  </si>
  <si>
    <t xml:space="preserve">Прайс на изделия из вискозного полотна</t>
  </si>
  <si>
    <t xml:space="preserve">№ модели</t>
  </si>
  <si>
    <t xml:space="preserve">размеры</t>
  </si>
  <si>
    <t xml:space="preserve">Наименование</t>
  </si>
  <si>
    <t xml:space="preserve">Цвет</t>
  </si>
  <si>
    <t xml:space="preserve">Цена с отсрочкой платежа</t>
  </si>
  <si>
    <t xml:space="preserve">Опт</t>
  </si>
  <si>
    <t xml:space="preserve">10-40 тыс.руб 1%</t>
  </si>
  <si>
    <t xml:space="preserve">40-70 тыс.руб 3%</t>
  </si>
  <si>
    <t xml:space="preserve">70-100 тыс.руб 5% </t>
  </si>
  <si>
    <t xml:space="preserve">Свыше 100 тыс.руб 6% </t>
  </si>
  <si>
    <t xml:space="preserve">Свыше 150 тыс.руб. 7%   </t>
  </si>
  <si>
    <t xml:space="preserve">С-101</t>
  </si>
  <si>
    <t xml:space="preserve">88-104</t>
  </si>
  <si>
    <t xml:space="preserve">Водолазка </t>
  </si>
  <si>
    <t xml:space="preserve">Набивка</t>
  </si>
  <si>
    <t xml:space="preserve">С-101А</t>
  </si>
  <si>
    <t xml:space="preserve">Водолазка</t>
  </si>
  <si>
    <t xml:space="preserve">С-102</t>
  </si>
  <si>
    <t xml:space="preserve">92-104</t>
  </si>
  <si>
    <t xml:space="preserve">Блуза с V-образным вырезом</t>
  </si>
  <si>
    <t xml:space="preserve">С-102А</t>
  </si>
  <si>
    <t xml:space="preserve">108-112</t>
  </si>
  <si>
    <t xml:space="preserve">С-102Б</t>
  </si>
  <si>
    <t xml:space="preserve">116-120</t>
  </si>
  <si>
    <t xml:space="preserve">С-103</t>
  </si>
  <si>
    <t xml:space="preserve">Водолазка с коротким рукавом</t>
  </si>
  <si>
    <t xml:space="preserve">С-103А</t>
  </si>
  <si>
    <t xml:space="preserve">С-105</t>
  </si>
  <si>
    <t xml:space="preserve">Блуза с круглым вырезом</t>
  </si>
  <si>
    <t xml:space="preserve">набивка</t>
  </si>
  <si>
    <t xml:space="preserve">С-105А</t>
  </si>
  <si>
    <t xml:space="preserve">С-108</t>
  </si>
  <si>
    <t xml:space="preserve">Блуза с V-образным вырезом короткий рукав</t>
  </si>
  <si>
    <t xml:space="preserve">С-108А</t>
  </si>
  <si>
    <t xml:space="preserve">С-108Б</t>
  </si>
  <si>
    <t xml:space="preserve">      С-109</t>
  </si>
  <si>
    <t xml:space="preserve">Блуза-болеро</t>
  </si>
  <si>
    <t xml:space="preserve">Черн. Бордо</t>
  </si>
  <si>
    <t xml:space="preserve">      С-110</t>
  </si>
  <si>
    <t xml:space="preserve">Водолазка со сборкой</t>
  </si>
  <si>
    <t xml:space="preserve">Черн., бордо, шоколад,синий</t>
  </si>
  <si>
    <t xml:space="preserve">С-110А</t>
  </si>
  <si>
    <t xml:space="preserve">Черн., бордо</t>
  </si>
  <si>
    <t xml:space="preserve">С-112А</t>
  </si>
  <si>
    <t xml:space="preserve">108-116</t>
  </si>
  <si>
    <t xml:space="preserve">Блузон, цельновыкроенный рукав</t>
  </si>
  <si>
    <t xml:space="preserve">С-113</t>
  </si>
  <si>
    <t xml:space="preserve">88-108</t>
  </si>
  <si>
    <t xml:space="preserve">Три полоски</t>
  </si>
  <si>
    <t xml:space="preserve">С-116</t>
  </si>
  <si>
    <t xml:space="preserve">         96-100</t>
  </si>
  <si>
    <t xml:space="preserve">Туника</t>
  </si>
  <si>
    <t xml:space="preserve">        Набивка</t>
  </si>
  <si>
    <t xml:space="preserve">С-116А</t>
  </si>
  <si>
    <t xml:space="preserve">        108-112</t>
  </si>
  <si>
    <t xml:space="preserve"> Туника</t>
  </si>
  <si>
    <t xml:space="preserve">С-117</t>
  </si>
  <si>
    <t xml:space="preserve">88-96</t>
  </si>
  <si>
    <t xml:space="preserve">Блуза с жабо, короткий рукав</t>
  </si>
  <si>
    <t xml:space="preserve">С-119</t>
  </si>
  <si>
    <t xml:space="preserve">84-88</t>
  </si>
  <si>
    <t xml:space="preserve">Блуза с бейкой по горловине, горловина лодочка</t>
  </si>
  <si>
    <t xml:space="preserve">Черная</t>
  </si>
  <si>
    <t xml:space="preserve">С-120</t>
  </si>
  <si>
    <t xml:space="preserve">Топ</t>
  </si>
  <si>
    <t xml:space="preserve">С-122</t>
  </si>
  <si>
    <t xml:space="preserve">Блуза «Бабочка»</t>
  </si>
  <si>
    <t xml:space="preserve">С-122А</t>
  </si>
  <si>
    <t xml:space="preserve">С-123</t>
  </si>
  <si>
    <t xml:space="preserve">Блуза с круглым  вырезом</t>
  </si>
  <si>
    <t xml:space="preserve">Набивка «купон»</t>
  </si>
  <si>
    <t xml:space="preserve">С-123А</t>
  </si>
  <si>
    <t xml:space="preserve">С-124</t>
  </si>
  <si>
    <t xml:space="preserve">Туника V- образная горловина, отложной воротник</t>
  </si>
  <si>
    <t xml:space="preserve">С-124А</t>
  </si>
  <si>
    <t xml:space="preserve">С-124Б</t>
  </si>
  <si>
    <t xml:space="preserve">С-125</t>
  </si>
  <si>
    <t xml:space="preserve">Блуза-ворот-апаш</t>
  </si>
  <si>
    <t xml:space="preserve">С-125А</t>
  </si>
  <si>
    <t xml:space="preserve">С-125Б</t>
  </si>
  <si>
    <t xml:space="preserve">С-126</t>
  </si>
  <si>
    <t xml:space="preserve">Блуза,кокетка-выш.эласт.сетка</t>
  </si>
  <si>
    <t xml:space="preserve">Цв. однотон.</t>
  </si>
  <si>
    <t xml:space="preserve">С-127</t>
  </si>
  <si>
    <t xml:space="preserve">Водолазка с кор.рукавом</t>
  </si>
  <si>
    <t xml:space="preserve">Цв.однотон.</t>
  </si>
  <si>
    <t xml:space="preserve">С-127А</t>
  </si>
  <si>
    <t xml:space="preserve">С-128</t>
  </si>
  <si>
    <t xml:space="preserve">Блуза  с жабо, рукав длинный фонарик</t>
  </si>
  <si>
    <t xml:space="preserve">С-129</t>
  </si>
  <si>
    <t xml:space="preserve">Блузон  два в одном (блуза, жилет)</t>
  </si>
  <si>
    <t xml:space="preserve">Набивка, однотон.</t>
  </si>
  <si>
    <t xml:space="preserve">С-129А</t>
  </si>
  <si>
    <t xml:space="preserve">С-130</t>
  </si>
  <si>
    <t xml:space="preserve">Блуза , воротник-хамут</t>
  </si>
  <si>
    <t xml:space="preserve">С-130А</t>
  </si>
  <si>
    <t xml:space="preserve">С-130Б</t>
  </si>
  <si>
    <t xml:space="preserve">С-132</t>
  </si>
  <si>
    <t xml:space="preserve">Блуза, с коротким рукавом</t>
  </si>
  <si>
    <t xml:space="preserve">С-132А</t>
  </si>
  <si>
    <t xml:space="preserve">С-134</t>
  </si>
  <si>
    <t xml:space="preserve">Блуза без рукава, воротник-хамут</t>
  </si>
  <si>
    <t xml:space="preserve">С-135</t>
  </si>
  <si>
    <t xml:space="preserve">Блуза «Бабочка» с коротким рукавом</t>
  </si>
  <si>
    <t xml:space="preserve">С-135А</t>
  </si>
  <si>
    <t xml:space="preserve">С-136</t>
  </si>
  <si>
    <t xml:space="preserve">Блуза, американская пройма</t>
  </si>
  <si>
    <t xml:space="preserve">С-137</t>
  </si>
  <si>
    <t xml:space="preserve">Блуза с коротким рукавом, бейкой по горливине</t>
  </si>
  <si>
    <t xml:space="preserve">С-137А</t>
  </si>
  <si>
    <t xml:space="preserve">С-138</t>
  </si>
  <si>
    <t xml:space="preserve">Блуза с коротким рукавом</t>
  </si>
  <si>
    <t xml:space="preserve">С-140</t>
  </si>
  <si>
    <t xml:space="preserve">Однотон.</t>
  </si>
  <si>
    <t xml:space="preserve">С-140А</t>
  </si>
  <si>
    <t xml:space="preserve">С-140Б</t>
  </si>
  <si>
    <t xml:space="preserve">С-141</t>
  </si>
  <si>
    <t xml:space="preserve">Туника с V-образн. горловина, кулирка , короткий рукав</t>
  </si>
  <si>
    <t xml:space="preserve">С-141А</t>
  </si>
  <si>
    <t xml:space="preserve">Туника с V-образн. горловина, кулирка , короткий рукав </t>
  </si>
  <si>
    <t xml:space="preserve">С-143</t>
  </si>
  <si>
    <t xml:space="preserve">Блузон с коротким рукавом</t>
  </si>
  <si>
    <t xml:space="preserve">С-143А</t>
  </si>
  <si>
    <t xml:space="preserve">С-143Б</t>
  </si>
  <si>
    <t xml:space="preserve">С-145</t>
  </si>
  <si>
    <t xml:space="preserve">С-146</t>
  </si>
  <si>
    <t xml:space="preserve">Майка на одно плечо</t>
  </si>
  <si>
    <t xml:space="preserve">С-147</t>
  </si>
  <si>
    <t xml:space="preserve">С-147А</t>
  </si>
  <si>
    <t xml:space="preserve">С-147Б</t>
  </si>
  <si>
    <t xml:space="preserve">С-148</t>
  </si>
  <si>
    <t xml:space="preserve">Туника с коротким рукавом</t>
  </si>
  <si>
    <t xml:space="preserve">С-148А</t>
  </si>
  <si>
    <t xml:space="preserve">С-148Б</t>
  </si>
  <si>
    <t xml:space="preserve">С-149</t>
  </si>
  <si>
    <t xml:space="preserve">Блузон без рукава</t>
  </si>
  <si>
    <t xml:space="preserve">Гладкокраш.</t>
  </si>
  <si>
    <t xml:space="preserve">С-149А</t>
  </si>
  <si>
    <t xml:space="preserve">С-151</t>
  </si>
  <si>
    <t xml:space="preserve">С-151А</t>
  </si>
  <si>
    <t xml:space="preserve">С-151Б</t>
  </si>
  <si>
    <t xml:space="preserve">С-152</t>
  </si>
  <si>
    <t xml:space="preserve">С-153</t>
  </si>
  <si>
    <t xml:space="preserve">Майка</t>
  </si>
  <si>
    <t xml:space="preserve">С-153А</t>
  </si>
  <si>
    <t xml:space="preserve">С-154</t>
  </si>
  <si>
    <t xml:space="preserve">88-92</t>
  </si>
  <si>
    <t xml:space="preserve">С-155</t>
  </si>
  <si>
    <t xml:space="preserve">Фуфайка с коротким рукавом</t>
  </si>
  <si>
    <t xml:space="preserve">С-157</t>
  </si>
  <si>
    <t xml:space="preserve">С-157А</t>
  </si>
  <si>
    <t xml:space="preserve">С-158</t>
  </si>
  <si>
    <t xml:space="preserve">С-158А</t>
  </si>
  <si>
    <t xml:space="preserve">С-159</t>
  </si>
  <si>
    <t xml:space="preserve">С-159А</t>
  </si>
  <si>
    <t xml:space="preserve">С-160</t>
  </si>
  <si>
    <t xml:space="preserve">96-112</t>
  </si>
  <si>
    <t xml:space="preserve">Бриджи</t>
  </si>
  <si>
    <t xml:space="preserve">Черный </t>
  </si>
  <si>
    <t xml:space="preserve">С-161</t>
  </si>
  <si>
    <t xml:space="preserve">С-162/163</t>
  </si>
  <si>
    <t xml:space="preserve">84-100</t>
  </si>
  <si>
    <t xml:space="preserve">Комплект             (майка, шорты)</t>
  </si>
  <si>
    <t xml:space="preserve">С-164</t>
  </si>
  <si>
    <t xml:space="preserve">С-164А</t>
  </si>
  <si>
    <t xml:space="preserve">С-164Б</t>
  </si>
  <si>
    <t xml:space="preserve">С-167</t>
  </si>
  <si>
    <t xml:space="preserve">С-167А</t>
  </si>
  <si>
    <t xml:space="preserve">С-169</t>
  </si>
  <si>
    <t xml:space="preserve">С-169А</t>
  </si>
  <si>
    <t xml:space="preserve">С-169Б</t>
  </si>
  <si>
    <t xml:space="preserve">С-171</t>
  </si>
  <si>
    <t xml:space="preserve">Лосины</t>
  </si>
  <si>
    <t xml:space="preserve">Черный</t>
  </si>
  <si>
    <t xml:space="preserve">С-173</t>
  </si>
  <si>
    <t xml:space="preserve">С-173А</t>
  </si>
  <si>
    <t xml:space="preserve">С-173Б</t>
  </si>
  <si>
    <t xml:space="preserve">С-176</t>
  </si>
  <si>
    <t xml:space="preserve">Туника без рукава</t>
  </si>
  <si>
    <t xml:space="preserve">С--177</t>
  </si>
  <si>
    <t xml:space="preserve">С-177А</t>
  </si>
  <si>
    <t xml:space="preserve">С-179</t>
  </si>
  <si>
    <t xml:space="preserve">Платье</t>
  </si>
  <si>
    <t xml:space="preserve">С-179А</t>
  </si>
  <si>
    <t xml:space="preserve">С-180</t>
  </si>
  <si>
    <t xml:space="preserve">Блуза</t>
  </si>
  <si>
    <t xml:space="preserve">Комбинир.</t>
  </si>
  <si>
    <t xml:space="preserve">С-180А</t>
  </si>
  <si>
    <t xml:space="preserve">С-181</t>
  </si>
  <si>
    <t xml:space="preserve">Блузон-"Кармен"</t>
  </si>
  <si>
    <t xml:space="preserve">С-181А</t>
  </si>
  <si>
    <t xml:space="preserve">С-182</t>
  </si>
  <si>
    <t xml:space="preserve">С-182А</t>
  </si>
  <si>
    <t xml:space="preserve">С-184</t>
  </si>
  <si>
    <t xml:space="preserve">С-184А</t>
  </si>
  <si>
    <t xml:space="preserve">С-184Б</t>
  </si>
  <si>
    <t xml:space="preserve">С-185</t>
  </si>
  <si>
    <t xml:space="preserve">С-185А</t>
  </si>
  <si>
    <t xml:space="preserve">С 185Б</t>
  </si>
  <si>
    <t xml:space="preserve">С-186</t>
  </si>
  <si>
    <t xml:space="preserve">С-186А</t>
  </si>
  <si>
    <t xml:space="preserve">С-186Б</t>
  </si>
  <si>
    <t xml:space="preserve">С-187</t>
  </si>
  <si>
    <t xml:space="preserve">С-187А</t>
  </si>
  <si>
    <t xml:space="preserve">С-187Б</t>
  </si>
  <si>
    <t xml:space="preserve">С-188</t>
  </si>
  <si>
    <t xml:space="preserve">44-104</t>
  </si>
  <si>
    <t xml:space="preserve">С-188А</t>
  </si>
  <si>
    <t xml:space="preserve">С-189</t>
  </si>
  <si>
    <t xml:space="preserve">С-190</t>
  </si>
  <si>
    <t xml:space="preserve">С-190А</t>
  </si>
  <si>
    <t xml:space="preserve">С-191</t>
  </si>
  <si>
    <t xml:space="preserve">С-191А</t>
  </si>
  <si>
    <t xml:space="preserve">С-192</t>
  </si>
  <si>
    <t xml:space="preserve">Блуза, застежка-поло</t>
  </si>
  <si>
    <t xml:space="preserve">С-192А</t>
  </si>
  <si>
    <t xml:space="preserve">С-193</t>
  </si>
  <si>
    <t xml:space="preserve">С-193А</t>
  </si>
  <si>
    <t xml:space="preserve">С-193Б</t>
  </si>
  <si>
    <t xml:space="preserve">С-194</t>
  </si>
  <si>
    <t xml:space="preserve">Блуза с длинным рукавом</t>
  </si>
  <si>
    <t xml:space="preserve">С-195</t>
  </si>
  <si>
    <t xml:space="preserve">С-195А</t>
  </si>
  <si>
    <t xml:space="preserve">С-196</t>
  </si>
  <si>
    <t xml:space="preserve">С-196А</t>
  </si>
  <si>
    <t xml:space="preserve">С-196Б</t>
  </si>
  <si>
    <t xml:space="preserve">С-197</t>
  </si>
  <si>
    <t xml:space="preserve">Блузон, рукав 3/4</t>
  </si>
  <si>
    <t xml:space="preserve">С-199</t>
  </si>
  <si>
    <t xml:space="preserve">С-199А</t>
  </si>
  <si>
    <t xml:space="preserve">С-200</t>
  </si>
  <si>
    <t xml:space="preserve">Блуза-поло с коротким рукавом</t>
  </si>
  <si>
    <t xml:space="preserve">С-200А</t>
  </si>
  <si>
    <t xml:space="preserve">С-202</t>
  </si>
  <si>
    <t xml:space="preserve">С-203</t>
  </si>
  <si>
    <t xml:space="preserve">С-203А</t>
  </si>
  <si>
    <t xml:space="preserve">С-204</t>
  </si>
  <si>
    <t xml:space="preserve">С-204А</t>
  </si>
  <si>
    <t xml:space="preserve">С-206</t>
  </si>
  <si>
    <t xml:space="preserve">С-206А</t>
  </si>
  <si>
    <t xml:space="preserve">С-206Б</t>
  </si>
  <si>
    <t xml:space="preserve">С-210</t>
  </si>
  <si>
    <t xml:space="preserve">92-112</t>
  </si>
  <si>
    <t xml:space="preserve">Брюки</t>
  </si>
  <si>
    <t xml:space="preserve">С-211</t>
  </si>
  <si>
    <t xml:space="preserve">100-112</t>
  </si>
  <si>
    <t xml:space="preserve">Брюки,велюр</t>
  </si>
  <si>
    <t xml:space="preserve">С-214</t>
  </si>
  <si>
    <t xml:space="preserve">Жилет</t>
  </si>
  <si>
    <t xml:space="preserve">С-214А</t>
  </si>
  <si>
    <t xml:space="preserve">С-215</t>
  </si>
  <si>
    <t xml:space="preserve">Джемпер</t>
  </si>
  <si>
    <t xml:space="preserve">С-215А</t>
  </si>
  <si>
    <t xml:space="preserve">С-215Б</t>
  </si>
  <si>
    <t xml:space="preserve">С-217</t>
  </si>
  <si>
    <t xml:space="preserve">С-217А</t>
  </si>
  <si>
    <t xml:space="preserve">С-220</t>
  </si>
  <si>
    <t xml:space="preserve">100-104</t>
  </si>
  <si>
    <t xml:space="preserve">ноч.сорочка</t>
  </si>
  <si>
    <t xml:space="preserve">Однот,наб.</t>
  </si>
  <si>
    <t xml:space="preserve">С-220А</t>
  </si>
  <si>
    <t xml:space="preserve">С-220В</t>
  </si>
  <si>
    <t xml:space="preserve">С-224</t>
  </si>
  <si>
    <t xml:space="preserve">Блуза с перекрутом</t>
  </si>
  <si>
    <t xml:space="preserve">С-224А</t>
  </si>
  <si>
    <t xml:space="preserve">С-225</t>
  </si>
  <si>
    <t xml:space="preserve">Блуза нарядная</t>
  </si>
  <si>
    <t xml:space="preserve">С-225А</t>
  </si>
  <si>
    <t xml:space="preserve">С-225Б</t>
  </si>
  <si>
    <t xml:space="preserve">С-226</t>
  </si>
  <si>
    <t xml:space="preserve">С-226А</t>
  </si>
  <si>
    <t xml:space="preserve">С-226Б</t>
  </si>
  <si>
    <t xml:space="preserve">С-227</t>
  </si>
  <si>
    <t xml:space="preserve">Сарафан</t>
  </si>
  <si>
    <t xml:space="preserve">С-227А</t>
  </si>
  <si>
    <t xml:space="preserve">С-228</t>
  </si>
  <si>
    <t xml:space="preserve">С-228А</t>
  </si>
  <si>
    <t xml:space="preserve">С-228Б</t>
  </si>
  <si>
    <t xml:space="preserve">С231-С232</t>
  </si>
  <si>
    <t xml:space="preserve">Майка+Брюки</t>
  </si>
  <si>
    <t xml:space="preserve">М-гладкокр.,  Бр.-набивка</t>
  </si>
  <si>
    <t xml:space="preserve">С236</t>
  </si>
  <si>
    <t xml:space="preserve">Блуза с кор.рукавом</t>
  </si>
  <si>
    <t xml:space="preserve">С-229</t>
  </si>
  <si>
    <t xml:space="preserve">С-233А</t>
  </si>
  <si>
    <t xml:space="preserve">Блуза с пряжкой</t>
  </si>
  <si>
    <t xml:space="preserve">С-233Б</t>
  </si>
  <si>
    <t xml:space="preserve">С-235</t>
  </si>
  <si>
    <t xml:space="preserve">С-237</t>
  </si>
  <si>
    <t xml:space="preserve">Блуза без рукава</t>
  </si>
  <si>
    <t xml:space="preserve">С-238</t>
  </si>
  <si>
    <t xml:space="preserve">96-104</t>
  </si>
  <si>
    <t xml:space="preserve">С-234</t>
  </si>
  <si>
    <t xml:space="preserve">Двухцвет.</t>
  </si>
  <si>
    <t xml:space="preserve">С-239</t>
  </si>
  <si>
    <t xml:space="preserve">С-241</t>
  </si>
  <si>
    <t xml:space="preserve">С -241А</t>
  </si>
  <si>
    <t xml:space="preserve">С 241Б</t>
  </si>
  <si>
    <t xml:space="preserve">С-242</t>
  </si>
  <si>
    <t xml:space="preserve">С-242А</t>
  </si>
  <si>
    <t xml:space="preserve">С-244</t>
  </si>
  <si>
    <t xml:space="preserve">С-245</t>
  </si>
  <si>
    <t xml:space="preserve">С-245А</t>
  </si>
  <si>
    <t xml:space="preserve">С-245Б</t>
  </si>
  <si>
    <t xml:space="preserve">С-246</t>
  </si>
  <si>
    <t xml:space="preserve">Блузка с мал.рук.</t>
  </si>
  <si>
    <t xml:space="preserve">С-250</t>
  </si>
  <si>
    <t xml:space="preserve">Ю бка корот.</t>
  </si>
  <si>
    <t xml:space="preserve">разные</t>
  </si>
  <si>
    <t xml:space="preserve">С-254</t>
  </si>
  <si>
    <t xml:space="preserve">Купон</t>
  </si>
  <si>
    <t xml:space="preserve">С-254А</t>
  </si>
  <si>
    <t xml:space="preserve">С-254Б</t>
  </si>
  <si>
    <t xml:space="preserve">С-255</t>
  </si>
  <si>
    <t xml:space="preserve">Блузка</t>
  </si>
  <si>
    <t xml:space="preserve">С-255А</t>
  </si>
  <si>
    <t xml:space="preserve">С-255Б</t>
  </si>
  <si>
    <t xml:space="preserve">С-256</t>
  </si>
  <si>
    <t xml:space="preserve">С 256А</t>
  </si>
  <si>
    <t xml:space="preserve">С-256Б</t>
  </si>
  <si>
    <t xml:space="preserve">С-257</t>
  </si>
  <si>
    <t xml:space="preserve">104-116</t>
  </si>
  <si>
    <t xml:space="preserve">Юбка длинн.</t>
  </si>
  <si>
    <t xml:space="preserve">С-259</t>
  </si>
  <si>
    <t xml:space="preserve">Блузка с хомутиком,3/4рук</t>
  </si>
  <si>
    <t xml:space="preserve">Комб-ное с набив.эл.сетк</t>
  </si>
  <si>
    <t xml:space="preserve">С-259А</t>
  </si>
  <si>
    <t xml:space="preserve">С-259В</t>
  </si>
  <si>
    <t xml:space="preserve">С-260</t>
  </si>
  <si>
    <t xml:space="preserve">Мелкая клетка</t>
  </si>
  <si>
    <t xml:space="preserve">С-260А</t>
  </si>
  <si>
    <t xml:space="preserve">С-261</t>
  </si>
  <si>
    <t xml:space="preserve">88-100</t>
  </si>
  <si>
    <t xml:space="preserve">Блузка с кор.рук.</t>
  </si>
  <si>
    <t xml:space="preserve">С-263</t>
  </si>
  <si>
    <t xml:space="preserve">Блузка с длин.рук.</t>
  </si>
  <si>
    <t xml:space="preserve">С-264</t>
  </si>
  <si>
    <t xml:space="preserve">"поло" с длин.рук.</t>
  </si>
  <si>
    <t xml:space="preserve">С-264А</t>
  </si>
  <si>
    <t xml:space="preserve">С-265</t>
  </si>
  <si>
    <t xml:space="preserve">Водолазка с брошью</t>
  </si>
  <si>
    <t xml:space="preserve">С-265А</t>
  </si>
  <si>
    <t xml:space="preserve">С-266</t>
  </si>
  <si>
    <t xml:space="preserve">С-266А</t>
  </si>
  <si>
    <t xml:space="preserve">С-267</t>
  </si>
  <si>
    <t xml:space="preserve">С-267А</t>
  </si>
  <si>
    <t xml:space="preserve">С-269</t>
  </si>
  <si>
    <t xml:space="preserve">С-269А</t>
  </si>
  <si>
    <t xml:space="preserve">С272-273</t>
  </si>
  <si>
    <t xml:space="preserve">Пижама(длин.рук. и брюки)</t>
  </si>
  <si>
    <t xml:space="preserve">С272А-273А</t>
  </si>
  <si>
    <t xml:space="preserve">С274-275</t>
  </si>
  <si>
    <t xml:space="preserve">С-276</t>
  </si>
  <si>
    <t xml:space="preserve">Блуза с бантом</t>
  </si>
  <si>
    <t xml:space="preserve">С-276А</t>
  </si>
  <si>
    <t xml:space="preserve">С-277</t>
  </si>
  <si>
    <t xml:space="preserve">Жаккард</t>
  </si>
  <si>
    <t xml:space="preserve">С-277А</t>
  </si>
  <si>
    <t xml:space="preserve">С-278</t>
  </si>
  <si>
    <t xml:space="preserve">С-278А</t>
  </si>
  <si>
    <t xml:space="preserve">С-281</t>
  </si>
  <si>
    <t xml:space="preserve">С-281А</t>
  </si>
  <si>
    <t xml:space="preserve">С-282</t>
  </si>
  <si>
    <t xml:space="preserve">Сорочка</t>
  </si>
  <si>
    <t xml:space="preserve">С-282А</t>
  </si>
  <si>
    <t xml:space="preserve">С284-285</t>
  </si>
  <si>
    <t xml:space="preserve">Комплект             (майка, трусы)</t>
  </si>
  <si>
    <t xml:space="preserve">С-286</t>
  </si>
  <si>
    <t xml:space="preserve">Кардиган</t>
  </si>
  <si>
    <t xml:space="preserve">С 286А</t>
  </si>
  <si>
    <t xml:space="preserve">С-286Б</t>
  </si>
  <si>
    <t xml:space="preserve">С-288</t>
  </si>
  <si>
    <t xml:space="preserve">С-288А</t>
  </si>
  <si>
    <t xml:space="preserve">С-288Б</t>
  </si>
  <si>
    <t xml:space="preserve">С-289</t>
  </si>
  <si>
    <t xml:space="preserve">С-290</t>
  </si>
  <si>
    <t xml:space="preserve">С-290А</t>
  </si>
  <si>
    <t xml:space="preserve">С-291</t>
  </si>
  <si>
    <t xml:space="preserve">Леопард</t>
  </si>
  <si>
    <t xml:space="preserve">С293А</t>
  </si>
  <si>
    <t xml:space="preserve">С-293В</t>
  </si>
  <si>
    <t xml:space="preserve">С-293</t>
  </si>
  <si>
    <t xml:space="preserve">С 294А</t>
  </si>
  <si>
    <t xml:space="preserve">Жакет</t>
  </si>
  <si>
    <t xml:space="preserve">С 294В</t>
  </si>
  <si>
    <t xml:space="preserve">С-294</t>
  </si>
  <si>
    <t xml:space="preserve">С-295</t>
  </si>
  <si>
    <t xml:space="preserve">Клетка</t>
  </si>
  <si>
    <t xml:space="preserve">С-296 </t>
  </si>
  <si>
    <t xml:space="preserve">С 296А</t>
  </si>
  <si>
    <t xml:space="preserve">С-296Б</t>
  </si>
  <si>
    <t xml:space="preserve">С-297</t>
  </si>
  <si>
    <t xml:space="preserve">С 297А</t>
  </si>
  <si>
    <t xml:space="preserve">С 297В</t>
  </si>
  <si>
    <t xml:space="preserve">С 298А</t>
  </si>
  <si>
    <t xml:space="preserve">С-298</t>
  </si>
  <si>
    <t xml:space="preserve">С-301</t>
  </si>
  <si>
    <t xml:space="preserve">С-302</t>
  </si>
  <si>
    <t xml:space="preserve">С-302А</t>
  </si>
  <si>
    <t xml:space="preserve">С-304</t>
  </si>
  <si>
    <t xml:space="preserve">С-304А</t>
  </si>
  <si>
    <t xml:space="preserve">С-308</t>
  </si>
  <si>
    <t xml:space="preserve">С-308А</t>
  </si>
  <si>
    <t xml:space="preserve">С-308В</t>
  </si>
  <si>
    <t xml:space="preserve">С-309</t>
  </si>
  <si>
    <t xml:space="preserve">С-309А</t>
  </si>
  <si>
    <t xml:space="preserve">С-309В</t>
  </si>
  <si>
    <t xml:space="preserve">С-311</t>
  </si>
  <si>
    <t xml:space="preserve">С -311А</t>
  </si>
  <si>
    <t xml:space="preserve">С-311Б</t>
  </si>
  <si>
    <t xml:space="preserve">С-313</t>
  </si>
  <si>
    <t xml:space="preserve">С-313А</t>
  </si>
  <si>
    <t xml:space="preserve">С-313В</t>
  </si>
  <si>
    <t xml:space="preserve">С-317</t>
  </si>
  <si>
    <t xml:space="preserve">С-320</t>
  </si>
  <si>
    <t xml:space="preserve">С-321</t>
  </si>
  <si>
    <t xml:space="preserve">С-321А</t>
  </si>
  <si>
    <t xml:space="preserve">С-322</t>
  </si>
  <si>
    <t xml:space="preserve">С-322А</t>
  </si>
  <si>
    <t xml:space="preserve">С-322В</t>
  </si>
  <si>
    <t xml:space="preserve">С-323</t>
  </si>
  <si>
    <t xml:space="preserve">С-323А</t>
  </si>
  <si>
    <t xml:space="preserve">С-323В</t>
  </si>
  <si>
    <t xml:space="preserve">С-330</t>
  </si>
  <si>
    <t xml:space="preserve">С-330А</t>
  </si>
  <si>
    <t xml:space="preserve">С-330В</t>
  </si>
  <si>
    <t xml:space="preserve">СL-102</t>
  </si>
  <si>
    <t xml:space="preserve">Блуза V-образн. горловина</t>
  </si>
  <si>
    <t xml:space="preserve">Набивка с напылением</t>
  </si>
  <si>
    <t xml:space="preserve">СL-102А</t>
  </si>
  <si>
    <t xml:space="preserve">CL-105</t>
  </si>
  <si>
    <t xml:space="preserve">Блуза с круглой горловиной</t>
  </si>
  <si>
    <t xml:space="preserve">CL-105А</t>
  </si>
  <si>
    <t xml:space="preserve">CL-111</t>
  </si>
  <si>
    <t xml:space="preserve">Блуза с цельновыкроенной стойкой</t>
  </si>
  <si>
    <t xml:space="preserve">CL-111А</t>
  </si>
  <si>
    <t xml:space="preserve">CL-112А</t>
  </si>
  <si>
    <t xml:space="preserve">CL-138</t>
  </si>
  <si>
    <t xml:space="preserve">Блуза с коротким рукавом, круглая горловина</t>
  </si>
  <si>
    <t xml:space="preserve">CL-173Б</t>
  </si>
  <si>
    <t xml:space="preserve">Прайс на корсетные изделия</t>
  </si>
  <si>
    <t xml:space="preserve">Транспортные расходы - за счет поставщика</t>
  </si>
  <si>
    <t xml:space="preserve">предоплата</t>
  </si>
  <si>
    <t xml:space="preserve">Состав сырья</t>
  </si>
  <si>
    <t xml:space="preserve">Цена оптов.</t>
  </si>
  <si>
    <t xml:space="preserve">10-20 тыс   руб 6%</t>
  </si>
  <si>
    <t xml:space="preserve">20-50 тыс.    руб    9%</t>
  </si>
  <si>
    <t xml:space="preserve">50-100 тыс.   руб  13% </t>
  </si>
  <si>
    <t xml:space="preserve">Свыше 100 тыс.  руб.  15%  </t>
  </si>
  <si>
    <t xml:space="preserve">Свыше 150 тыс.   руб.   18%   </t>
  </si>
  <si>
    <t xml:space="preserve">Бюстгальтеры</t>
  </si>
  <si>
    <t xml:space="preserve">* 104</t>
  </si>
  <si>
    <t xml:space="preserve">70-85 ВД</t>
  </si>
  <si>
    <t xml:space="preserve">Вышивка на сетке</t>
  </si>
  <si>
    <t xml:space="preserve">Белый,черный</t>
  </si>
  <si>
    <t xml:space="preserve">* 106</t>
  </si>
  <si>
    <t xml:space="preserve">65-85 АВС</t>
  </si>
  <si>
    <t xml:space="preserve"> Кружево на дубляже</t>
  </si>
  <si>
    <t xml:space="preserve">Цветное</t>
  </si>
  <si>
    <t xml:space="preserve">* 108</t>
  </si>
  <si>
    <t xml:space="preserve">75-85 АВС</t>
  </si>
  <si>
    <t xml:space="preserve">Эластан, сетка</t>
  </si>
  <si>
    <t xml:space="preserve">Белый,черный,синие,красные</t>
  </si>
  <si>
    <t xml:space="preserve">* 141</t>
  </si>
  <si>
    <t xml:space="preserve">70-85 АВС</t>
  </si>
  <si>
    <t xml:space="preserve">Кружево на дубляже</t>
  </si>
  <si>
    <t xml:space="preserve">* 169</t>
  </si>
  <si>
    <t xml:space="preserve">Кружево</t>
  </si>
  <si>
    <t xml:space="preserve">* 172</t>
  </si>
  <si>
    <t xml:space="preserve">70-85А-F, 90А-ДД</t>
  </si>
  <si>
    <t xml:space="preserve">Крученое кружево+ эластан</t>
  </si>
  <si>
    <t xml:space="preserve">Белый,черный,бежевый</t>
  </si>
  <si>
    <t xml:space="preserve">* 176</t>
  </si>
  <si>
    <t xml:space="preserve">65АА-85АВС</t>
  </si>
  <si>
    <t xml:space="preserve">Эластан, дубляж</t>
  </si>
  <si>
    <t xml:space="preserve">*233</t>
  </si>
  <si>
    <t xml:space="preserve">Пуш-ап</t>
  </si>
  <si>
    <t xml:space="preserve">*236</t>
  </si>
  <si>
    <t xml:space="preserve">80-100 ВСД ДД</t>
  </si>
  <si>
    <t xml:space="preserve">75Д,ДД-100ВСД</t>
  </si>
  <si>
    <t xml:space="preserve">Эласт.сетка</t>
  </si>
  <si>
    <t xml:space="preserve">*291</t>
  </si>
  <si>
    <t xml:space="preserve">70ВСД-90ВСД</t>
  </si>
  <si>
    <t xml:space="preserve">сетка с вышивкой</t>
  </si>
  <si>
    <t xml:space="preserve">белый,черный</t>
  </si>
  <si>
    <t xml:space="preserve">75СД,ДД-90СД,ДД</t>
  </si>
  <si>
    <t xml:space="preserve">Эласт. сетка</t>
  </si>
  <si>
    <t xml:space="preserve">*317</t>
  </si>
  <si>
    <t xml:space="preserve">70СД,ДД-80-90ВСД,ДД</t>
  </si>
  <si>
    <t xml:space="preserve">*326</t>
  </si>
  <si>
    <t xml:space="preserve">75-95ВСД ДД</t>
  </si>
  <si>
    <t xml:space="preserve">Эластич. кружево</t>
  </si>
  <si>
    <t xml:space="preserve">75-90ВСД,ДДФ</t>
  </si>
  <si>
    <t xml:space="preserve">Эластич.сетка,  кружево</t>
  </si>
  <si>
    <t xml:space="preserve">75-90 ВСД,ДДF</t>
  </si>
  <si>
    <t xml:space="preserve">Эластичн.сетка,      с вышивкой</t>
  </si>
  <si>
    <t xml:space="preserve">Белый,Черный</t>
  </si>
  <si>
    <t xml:space="preserve">368А</t>
  </si>
  <si>
    <t xml:space="preserve">Эластан,вышевка по сетке</t>
  </si>
  <si>
    <t xml:space="preserve">Цветные</t>
  </si>
  <si>
    <t xml:space="preserve">85-105          СД, ДД F</t>
  </si>
  <si>
    <t xml:space="preserve">Хлопок</t>
  </si>
  <si>
    <t xml:space="preserve">Белый, черный, бежевый</t>
  </si>
  <si>
    <t xml:space="preserve">70-90 ВСД,ДДF</t>
  </si>
  <si>
    <t xml:space="preserve">Эластич.сетка,с выш.</t>
  </si>
  <si>
    <t xml:space="preserve">419А</t>
  </si>
  <si>
    <t xml:space="preserve">85-110ВСД,ДД</t>
  </si>
  <si>
    <t xml:space="preserve">Корсетный шелк(атлас)</t>
  </si>
  <si>
    <t xml:space="preserve">Белые</t>
  </si>
  <si>
    <t xml:space="preserve">   422А</t>
  </si>
  <si>
    <t xml:space="preserve">80-110 ВСД,ДД</t>
  </si>
  <si>
    <t xml:space="preserve">Белый,черный, бежевый</t>
  </si>
  <si>
    <t xml:space="preserve">*460</t>
  </si>
  <si>
    <t xml:space="preserve">75-90АВСД</t>
  </si>
  <si>
    <t xml:space="preserve">Эласт.круж.                дубляж</t>
  </si>
  <si>
    <t xml:space="preserve">Цветное кружево</t>
  </si>
  <si>
    <t xml:space="preserve">*480</t>
  </si>
  <si>
    <t xml:space="preserve">80-90В,С,Д</t>
  </si>
  <si>
    <t xml:space="preserve">Жаккардовый эластик</t>
  </si>
  <si>
    <t xml:space="preserve">Бежевый</t>
  </si>
  <si>
    <t xml:space="preserve">   520А</t>
  </si>
  <si>
    <t xml:space="preserve">75-85 АВСД,ДД</t>
  </si>
  <si>
    <t xml:space="preserve">Шитье х/б(для кормящих)</t>
  </si>
  <si>
    <t xml:space="preserve">Белый, бежевый</t>
  </si>
  <si>
    <t xml:space="preserve">Эластик,кружево</t>
  </si>
  <si>
    <t xml:space="preserve">80-110ВСД,ДД</t>
  </si>
  <si>
    <t xml:space="preserve">70-85ВСД</t>
  </si>
  <si>
    <t xml:space="preserve">Бел,чер,</t>
  </si>
  <si>
    <t xml:space="preserve">* 564Д</t>
  </si>
  <si>
    <t xml:space="preserve">65-80 АВ</t>
  </si>
  <si>
    <t xml:space="preserve">671А</t>
  </si>
  <si>
    <t xml:space="preserve">75-85АВСД </t>
  </si>
  <si>
    <t xml:space="preserve">Шитье, хлопок</t>
  </si>
  <si>
    <t xml:space="preserve">Белый с цвет.шитьем</t>
  </si>
  <si>
    <t xml:space="preserve">75-95 АВСД</t>
  </si>
  <si>
    <t xml:space="preserve">Шитье , хлопок</t>
  </si>
  <si>
    <t xml:space="preserve">75-85 АВСД</t>
  </si>
  <si>
    <t xml:space="preserve">Эластик, кружево</t>
  </si>
  <si>
    <t xml:space="preserve">85-105 АВСД,ДД</t>
  </si>
  <si>
    <t xml:space="preserve">85-110 АВСД,ДД</t>
  </si>
  <si>
    <t xml:space="preserve">70-85 АВСД</t>
  </si>
  <si>
    <t xml:space="preserve">75-90 АВСД</t>
  </si>
  <si>
    <t xml:space="preserve">* 812</t>
  </si>
  <si>
    <t xml:space="preserve">65-80 АА,АВ</t>
  </si>
  <si>
    <t xml:space="preserve">Кружево, дубляж</t>
  </si>
  <si>
    <t xml:space="preserve">890А</t>
  </si>
  <si>
    <t xml:space="preserve">75-110</t>
  </si>
  <si>
    <t xml:space="preserve">Шитье,хлопок</t>
  </si>
  <si>
    <t xml:space="preserve">На белом цв.выш</t>
  </si>
  <si>
    <t xml:space="preserve">75-110 АВСД,ДД</t>
  </si>
  <si>
    <t xml:space="preserve">* 898</t>
  </si>
  <si>
    <t xml:space="preserve">Эласт. кружево</t>
  </si>
  <si>
    <t xml:space="preserve">* 898А</t>
  </si>
  <si>
    <t xml:space="preserve">70-80 АВ</t>
  </si>
  <si>
    <t xml:space="preserve">Трикотаж х\б лайкра</t>
  </si>
  <si>
    <t xml:space="preserve">*1103</t>
  </si>
  <si>
    <t xml:space="preserve">65-85 АА,АВС</t>
  </si>
  <si>
    <t xml:space="preserve">Эластан на дубляже</t>
  </si>
  <si>
    <t xml:space="preserve">Шитье хлопок (бретель усилена)</t>
  </si>
  <si>
    <t xml:space="preserve">80-110 АВСД,ДД F</t>
  </si>
  <si>
    <t xml:space="preserve">*1121</t>
  </si>
  <si>
    <t xml:space="preserve">70-85 ВСД,ДДF, 90ВСД,ДД</t>
  </si>
  <si>
    <t xml:space="preserve">80-110 АВСД ДД F</t>
  </si>
  <si>
    <t xml:space="preserve">Эластан</t>
  </si>
  <si>
    <t xml:space="preserve">80-105ВСД ДД</t>
  </si>
  <si>
    <t xml:space="preserve">*1131</t>
  </si>
  <si>
    <t xml:space="preserve">75-100 АВСД ДД F</t>
  </si>
  <si>
    <t xml:space="preserve">Эласт.кружево, эластан</t>
  </si>
  <si>
    <t xml:space="preserve">*1131А</t>
  </si>
  <si>
    <t xml:space="preserve">Эласт.кружево</t>
  </si>
  <si>
    <t xml:space="preserve">*1133</t>
  </si>
  <si>
    <t xml:space="preserve">*1134</t>
  </si>
  <si>
    <t xml:space="preserve">75-90BCДД 95ВСД</t>
  </si>
  <si>
    <t xml:space="preserve">1134А</t>
  </si>
  <si>
    <t xml:space="preserve">75-90B-ДД 95ВСД</t>
  </si>
  <si>
    <t xml:space="preserve">Красный</t>
  </si>
  <si>
    <t xml:space="preserve">*1135</t>
  </si>
  <si>
    <t xml:space="preserve">65-80 АВС 85АВ</t>
  </si>
  <si>
    <t xml:space="preserve">80-90B-G 100-110B-F</t>
  </si>
  <si>
    <t xml:space="preserve">1142А</t>
  </si>
  <si>
    <t xml:space="preserve">80-95В-G 100-110B-F</t>
  </si>
  <si>
    <t xml:space="preserve">цвет.шитье на белом</t>
  </si>
  <si>
    <t xml:space="preserve">Эластик, кружево (усил.бретель)</t>
  </si>
  <si>
    <t xml:space="preserve">*1161</t>
  </si>
  <si>
    <t xml:space="preserve">75-95  АВСД ДД F</t>
  </si>
  <si>
    <t xml:space="preserve">*1161А</t>
  </si>
  <si>
    <t xml:space="preserve">Оливк,крас, синий,шамп</t>
  </si>
  <si>
    <t xml:space="preserve">75-100     ВСД ДД F</t>
  </si>
  <si>
    <t xml:space="preserve">Эл.круж.,эластан (бочок усилен)</t>
  </si>
  <si>
    <t xml:space="preserve"> 1168А</t>
  </si>
  <si>
    <t xml:space="preserve">75-95     ВСД ДД </t>
  </si>
  <si>
    <t xml:space="preserve">Оливковый шампань</t>
  </si>
  <si>
    <t xml:space="preserve">70-90  АВСД ДД</t>
  </si>
  <si>
    <t xml:space="preserve">75-95  АВСД ДД</t>
  </si>
  <si>
    <t xml:space="preserve">Эл.круж., дубляж</t>
  </si>
  <si>
    <t xml:space="preserve">1205А</t>
  </si>
  <si>
    <t xml:space="preserve">75-90В-ДД 95ВСД</t>
  </si>
  <si>
    <t xml:space="preserve">Эл.круж.,дубляж</t>
  </si>
  <si>
    <t xml:space="preserve">70-90 АВСД</t>
  </si>
  <si>
    <t xml:space="preserve">*1225</t>
  </si>
  <si>
    <t xml:space="preserve">*1232</t>
  </si>
  <si>
    <t xml:space="preserve">70-75 АВС</t>
  </si>
  <si>
    <t xml:space="preserve">Вышивка на сетке, дубляж</t>
  </si>
  <si>
    <t xml:space="preserve">*1233</t>
  </si>
  <si>
    <t xml:space="preserve">70-80 АВС</t>
  </si>
  <si>
    <t xml:space="preserve">75-110     ВСД ДД</t>
  </si>
  <si>
    <t xml:space="preserve">Эластан, вышивка на сетке</t>
  </si>
  <si>
    <t xml:space="preserve">  1246А</t>
  </si>
  <si>
    <t xml:space="preserve">80-110    ВСД ДД</t>
  </si>
  <si>
    <t xml:space="preserve">эластан, вышивка на сетке</t>
  </si>
  <si>
    <t xml:space="preserve">80-95   АВСД ДД</t>
  </si>
  <si>
    <t xml:space="preserve">Кружево, эластан</t>
  </si>
  <si>
    <t xml:space="preserve">80-100 АВСД ДД</t>
  </si>
  <si>
    <t xml:space="preserve">*1260</t>
  </si>
  <si>
    <t xml:space="preserve">65-75АА,АВ</t>
  </si>
  <si>
    <t xml:space="preserve">Эласт. кружево, дубляж</t>
  </si>
  <si>
    <t xml:space="preserve">85-110   ВСД ДД</t>
  </si>
  <si>
    <t xml:space="preserve">*1303</t>
  </si>
  <si>
    <t xml:space="preserve">65-85АА,АВС</t>
  </si>
  <si>
    <t xml:space="preserve">Эласт. кружево, эластан</t>
  </si>
  <si>
    <t xml:space="preserve">*1304</t>
  </si>
  <si>
    <t xml:space="preserve">75-80 АВС</t>
  </si>
  <si>
    <t xml:space="preserve">*1307</t>
  </si>
  <si>
    <t xml:space="preserve">*1310</t>
  </si>
  <si>
    <t xml:space="preserve">ТРУСЫ</t>
  </si>
  <si>
    <t xml:space="preserve">44-52</t>
  </si>
  <si>
    <t xml:space="preserve">104-124</t>
  </si>
  <si>
    <t xml:space="preserve">104-128</t>
  </si>
  <si>
    <t xml:space="preserve">Панталоны, хлопок</t>
  </si>
  <si>
    <t xml:space="preserve">46-50</t>
  </si>
  <si>
    <t xml:space="preserve">42-46</t>
  </si>
  <si>
    <t xml:space="preserve">Стринги, эластик</t>
  </si>
  <si>
    <t xml:space="preserve">Хлопок, эласт.кружево</t>
  </si>
  <si>
    <t xml:space="preserve">92-108</t>
  </si>
  <si>
    <t xml:space="preserve">Эластан, кружево</t>
  </si>
  <si>
    <t xml:space="preserve">246-346</t>
  </si>
  <si>
    <t xml:space="preserve">247-347</t>
  </si>
  <si>
    <t xml:space="preserve">Белый,чер,беж</t>
  </si>
  <si>
    <t xml:space="preserve">Бел,чер,беж</t>
  </si>
  <si>
    <t xml:space="preserve">Черный,бел.</t>
  </si>
  <si>
    <t xml:space="preserve">Белый.черный</t>
  </si>
  <si>
    <t xml:space="preserve">Белый, черный</t>
  </si>
  <si>
    <t xml:space="preserve">92-166</t>
  </si>
  <si>
    <t xml:space="preserve">Вискоза</t>
  </si>
  <si>
    <t xml:space="preserve">80-100</t>
  </si>
  <si>
    <t xml:space="preserve">75-100</t>
  </si>
  <si>
    <t xml:space="preserve">Хлопок,эл.круж.</t>
  </si>
  <si>
    <t xml:space="preserve">100-124</t>
  </si>
  <si>
    <t xml:space="preserve">Эл.сетка</t>
  </si>
  <si>
    <t xml:space="preserve">82-112</t>
  </si>
  <si>
    <t xml:space="preserve">76-100</t>
  </si>
  <si>
    <t xml:space="preserve">Вискоза( мужск)</t>
  </si>
  <si>
    <t xml:space="preserve">Эл.круж.</t>
  </si>
  <si>
    <t xml:space="preserve">Белые,роз.</t>
  </si>
  <si>
    <t xml:space="preserve">96-108</t>
  </si>
  <si>
    <t xml:space="preserve">979СП</t>
  </si>
  <si>
    <t xml:space="preserve">92-100</t>
  </si>
  <si>
    <t xml:space="preserve">Белый</t>
  </si>
  <si>
    <t xml:space="preserve">100-108</t>
  </si>
  <si>
    <t xml:space="preserve">Белый,черный, </t>
  </si>
  <si>
    <t xml:space="preserve">980СП</t>
  </si>
  <si>
    <t xml:space="preserve">96-124</t>
  </si>
  <si>
    <t xml:space="preserve">Хлопок с лайкрой</t>
  </si>
  <si>
    <t xml:space="preserve">Бел.черн.беж.</t>
  </si>
  <si>
    <t xml:space="preserve">990А элас.</t>
  </si>
  <si>
    <t xml:space="preserve">90-105</t>
  </si>
  <si>
    <t xml:space="preserve">990А</t>
  </si>
  <si>
    <t xml:space="preserve">90-120</t>
  </si>
  <si>
    <t xml:space="preserve">Хлоп.,эласт.круж.</t>
  </si>
  <si>
    <t xml:space="preserve">990СП</t>
  </si>
  <si>
    <t xml:space="preserve">Хлопок с лайкрой, кружево</t>
  </si>
  <si>
    <t xml:space="preserve">994СП</t>
  </si>
  <si>
    <t xml:space="preserve">997СП</t>
  </si>
  <si>
    <t xml:space="preserve">70-112</t>
  </si>
  <si>
    <t xml:space="preserve">Хлопок,  (мужские)</t>
  </si>
  <si>
    <t xml:space="preserve">1065СП</t>
  </si>
  <si>
    <t xml:space="preserve">1067СП</t>
  </si>
  <si>
    <t xml:space="preserve">1071СП</t>
  </si>
  <si>
    <t xml:space="preserve">1072СП</t>
  </si>
  <si>
    <t xml:space="preserve">1073СП</t>
  </si>
  <si>
    <t xml:space="preserve">96 -116</t>
  </si>
  <si>
    <t xml:space="preserve">96-120</t>
  </si>
  <si>
    <t xml:space="preserve">Эластан,кружево</t>
  </si>
  <si>
    <t xml:space="preserve">76-106</t>
  </si>
  <si>
    <t xml:space="preserve">Хлопок  (мужские)</t>
  </si>
  <si>
    <t xml:space="preserve">1128СП</t>
  </si>
  <si>
    <t xml:space="preserve">бел,беж,чер.</t>
  </si>
  <si>
    <t xml:space="preserve">100-120</t>
  </si>
  <si>
    <t xml:space="preserve">В цвете</t>
  </si>
  <si>
    <t xml:space="preserve">1156СП</t>
  </si>
  <si>
    <t xml:space="preserve">1159Б</t>
  </si>
  <si>
    <t xml:space="preserve">96-100</t>
  </si>
  <si>
    <t xml:space="preserve">Стринги, хлопок</t>
  </si>
  <si>
    <t xml:space="preserve">Полоска</t>
  </si>
  <si>
    <t xml:space="preserve">44\46,48\50</t>
  </si>
  <si>
    <t xml:space="preserve">серые,зеленые</t>
  </si>
  <si>
    <t xml:space="preserve">1212А</t>
  </si>
  <si>
    <t xml:space="preserve">44/46,48/50</t>
  </si>
  <si>
    <t xml:space="preserve">шампань,синие</t>
  </si>
  <si>
    <t xml:space="preserve">44\46,46\50</t>
  </si>
  <si>
    <t xml:space="preserve">1214А</t>
  </si>
  <si>
    <t xml:space="preserve">1215,1215А</t>
  </si>
  <si>
    <t xml:space="preserve">44-48</t>
  </si>
  <si>
    <t xml:space="preserve">Стринги, эласт.сетка</t>
  </si>
  <si>
    <t xml:space="preserve">Хлопок  (Мужские)</t>
  </si>
  <si>
    <t xml:space="preserve">44-50</t>
  </si>
  <si>
    <t xml:space="preserve">Стринги,эл.сетка</t>
  </si>
  <si>
    <t xml:space="preserve">Стринги, эластан</t>
  </si>
  <si>
    <t xml:space="preserve">Вышивка на сетке, эластан</t>
  </si>
  <si>
    <t xml:space="preserve">Стринги, эластан,кружево</t>
  </si>
  <si>
    <t xml:space="preserve">С 283</t>
  </si>
  <si>
    <t xml:space="preserve">С 285</t>
  </si>
  <si>
    <t xml:space="preserve">УТЯЖКИ</t>
  </si>
  <si>
    <t xml:space="preserve">67-94 по        97-124</t>
  </si>
  <si>
    <t xml:space="preserve">Трусы, эластан</t>
  </si>
  <si>
    <t xml:space="preserve">Бежевый, черный</t>
  </si>
  <si>
    <t xml:space="preserve">67-94 по       97-124</t>
  </si>
  <si>
    <t xml:space="preserve">Панталоны утяжки</t>
  </si>
  <si>
    <t xml:space="preserve">70-95 по       95-125</t>
  </si>
  <si>
    <t xml:space="preserve">Трусы,  эластан</t>
  </si>
  <si>
    <t xml:space="preserve">ГРАЦИЯ, ПОЛУГРАЦИЯ</t>
  </si>
  <si>
    <t xml:space="preserve">90-110 АВСД</t>
  </si>
  <si>
    <t xml:space="preserve">Полуграция, хлопок,эластан</t>
  </si>
  <si>
    <t xml:space="preserve">Бел.беж.чер</t>
  </si>
  <si>
    <t xml:space="preserve">Грация, эластан</t>
  </si>
  <si>
    <t xml:space="preserve">Беж.чер.</t>
  </si>
  <si>
    <t xml:space="preserve">* бюстгальтер на косточке</t>
  </si>
  <si>
    <t xml:space="preserve">КОМПЛЕКТЫ</t>
  </si>
  <si>
    <t xml:space="preserve">Размеры</t>
  </si>
  <si>
    <t xml:space="preserve">Цена оптовая</t>
  </si>
  <si>
    <t xml:space="preserve">10-20 тыс.руб.   6%</t>
  </si>
  <si>
    <t xml:space="preserve">20-50 тыс.руб.   9%</t>
  </si>
  <si>
    <t xml:space="preserve">50-100 тыс.руб.   13%</t>
  </si>
  <si>
    <t xml:space="preserve">Свыше 100 тыс.руб.   15%</t>
  </si>
  <si>
    <t xml:space="preserve">232/241</t>
  </si>
  <si>
    <t xml:space="preserve">75-85ВС</t>
  </si>
  <si>
    <t xml:space="preserve">Хлопок трусы, бюстгальтер</t>
  </si>
  <si>
    <t xml:space="preserve">258/259</t>
  </si>
  <si>
    <t xml:space="preserve">70-85АВС</t>
  </si>
  <si>
    <t xml:space="preserve">Бюст.трусы Вискоза, дубляж</t>
  </si>
  <si>
    <t xml:space="preserve">273/268</t>
  </si>
  <si>
    <t xml:space="preserve"> Эласт.кружево, дубляж</t>
  </si>
  <si>
    <t xml:space="preserve">279/280</t>
  </si>
  <si>
    <t xml:space="preserve">Хлопок     бюстгальтер,трусы</t>
  </si>
  <si>
    <t xml:space="preserve">Цветной</t>
  </si>
  <si>
    <t xml:space="preserve">*326/327</t>
  </si>
  <si>
    <t xml:space="preserve">80-95 ВСД,ДД</t>
  </si>
  <si>
    <t xml:space="preserve">*358/365</t>
  </si>
  <si>
    <t xml:space="preserve">70-85 ВСД</t>
  </si>
  <si>
    <t xml:space="preserve">Комбинированный   бюстгал., трусы</t>
  </si>
  <si>
    <t xml:space="preserve">366/367</t>
  </si>
  <si>
    <t xml:space="preserve">Элас.сетка, кружево   бюстгал. трусы</t>
  </si>
  <si>
    <t xml:space="preserve">*368/319</t>
  </si>
  <si>
    <t xml:space="preserve">75-90 ВСД</t>
  </si>
  <si>
    <t xml:space="preserve">Элас. кружево  бюстгальтер, трусы</t>
  </si>
  <si>
    <t xml:space="preserve">*395/397</t>
  </si>
  <si>
    <t xml:space="preserve">Хлопок бюстгал., трусы</t>
  </si>
  <si>
    <t xml:space="preserve">*460/319</t>
  </si>
  <si>
    <t xml:space="preserve">*460/475</t>
  </si>
  <si>
    <t xml:space="preserve">80-90ВСД</t>
  </si>
  <si>
    <t xml:space="preserve">*460/504</t>
  </si>
  <si>
    <t xml:space="preserve">75-85 В,С,Д</t>
  </si>
  <si>
    <t xml:space="preserve">Эласт. Кружево</t>
  </si>
  <si>
    <t xml:space="preserve">523/524</t>
  </si>
  <si>
    <t xml:space="preserve">901/1140сп</t>
  </si>
  <si>
    <t xml:space="preserve">65С    70-75ВС</t>
  </si>
  <si>
    <t xml:space="preserve">985/1128</t>
  </si>
  <si>
    <t xml:space="preserve">Хлопок,бюст.трусы</t>
  </si>
  <si>
    <t xml:space="preserve">1058/1059</t>
  </si>
  <si>
    <t xml:space="preserve">84-96</t>
  </si>
  <si>
    <t xml:space="preserve">Хлопок  топ,шорты</t>
  </si>
  <si>
    <t xml:space="preserve">1228/1229</t>
  </si>
  <si>
    <t xml:space="preserve">Эласт.сетка комбинац.,стринги</t>
  </si>
  <si>
    <t xml:space="preserve">1228/1231</t>
  </si>
  <si>
    <t xml:space="preserve">1230/1231</t>
  </si>
  <si>
    <t xml:space="preserve">1232/1231</t>
  </si>
  <si>
    <t xml:space="preserve">70-75ВС</t>
  </si>
  <si>
    <t xml:space="preserve">Эласт.сетка бюстгальт.,стринги</t>
  </si>
  <si>
    <t xml:space="preserve">1233/1301</t>
  </si>
  <si>
    <t xml:space="preserve">70-80ВС</t>
  </si>
  <si>
    <t xml:space="preserve">1250\1251</t>
  </si>
  <si>
    <t xml:space="preserve">84-97</t>
  </si>
  <si>
    <t xml:space="preserve">Хлопок     топ,шорты</t>
  </si>
  <si>
    <t xml:space="preserve">ПИЖАМЫ</t>
  </si>
  <si>
    <t xml:space="preserve">1045/140</t>
  </si>
  <si>
    <t xml:space="preserve"> Хлопок фуфайка с капюшоном,брюки</t>
  </si>
  <si>
    <t xml:space="preserve">1124/1115</t>
  </si>
  <si>
    <t xml:space="preserve">Хлопок майка,шорты</t>
  </si>
  <si>
    <t xml:space="preserve">1180/1181</t>
  </si>
  <si>
    <t xml:space="preserve">88-120</t>
  </si>
  <si>
    <t xml:space="preserve">Хлопок        фуфайка, бриджи</t>
  </si>
  <si>
    <t xml:space="preserve">1242/399</t>
  </si>
  <si>
    <t xml:space="preserve">Хлопок-топ,шорт</t>
  </si>
  <si>
    <t xml:space="preserve">1242/1245</t>
  </si>
  <si>
    <t xml:space="preserve">1266/1140</t>
  </si>
  <si>
    <t xml:space="preserve">Хлопок               майка, трусы</t>
  </si>
  <si>
    <t xml:space="preserve">1266/382</t>
  </si>
  <si>
    <t xml:space="preserve">Хлопок   майка,брюки</t>
  </si>
  <si>
    <t xml:space="preserve">139/217</t>
  </si>
  <si>
    <t xml:space="preserve">Хлопок фуфайка,брюки</t>
  </si>
  <si>
    <t xml:space="preserve">139/295</t>
  </si>
  <si>
    <t xml:space="preserve">Хлопок        фуфайка, брюки</t>
  </si>
  <si>
    <t xml:space="preserve">180/179</t>
  </si>
  <si>
    <t xml:space="preserve">191/179А</t>
  </si>
  <si>
    <t xml:space="preserve">Хлопок майка,капри</t>
  </si>
  <si>
    <t xml:space="preserve">204/140</t>
  </si>
  <si>
    <t xml:space="preserve">92-120</t>
  </si>
  <si>
    <t xml:space="preserve">204/216</t>
  </si>
  <si>
    <t xml:space="preserve">92-116</t>
  </si>
  <si>
    <t xml:space="preserve">204/502</t>
  </si>
  <si>
    <t xml:space="preserve">204/1090сп</t>
  </si>
  <si>
    <t xml:space="preserve">254/256</t>
  </si>
  <si>
    <t xml:space="preserve">96-116</t>
  </si>
  <si>
    <t xml:space="preserve">Хлопок    майка шорты</t>
  </si>
  <si>
    <t xml:space="preserve">277/278</t>
  </si>
  <si>
    <t xml:space="preserve">Хлопок футболка шорты</t>
  </si>
  <si>
    <t xml:space="preserve">311/312</t>
  </si>
  <si>
    <t xml:space="preserve">Хлопок майка шорты</t>
  </si>
  <si>
    <t xml:space="preserve">315/306</t>
  </si>
  <si>
    <t xml:space="preserve">Хлопок пижама</t>
  </si>
  <si>
    <t xml:space="preserve">315/216</t>
  </si>
  <si>
    <t xml:space="preserve">324/216</t>
  </si>
  <si>
    <t xml:space="preserve">360/361</t>
  </si>
  <si>
    <t xml:space="preserve">364/216</t>
  </si>
  <si>
    <t xml:space="preserve">Хлопок фуфайка,бриджи</t>
  </si>
  <si>
    <t xml:space="preserve">364/227</t>
  </si>
  <si>
    <t xml:space="preserve">364/376</t>
  </si>
  <si>
    <t xml:space="preserve">364/382</t>
  </si>
  <si>
    <t xml:space="preserve">364/406</t>
  </si>
  <si>
    <t xml:space="preserve">364/502</t>
  </si>
  <si>
    <t xml:space="preserve">364/1090</t>
  </si>
  <si>
    <t xml:space="preserve">392/393</t>
  </si>
  <si>
    <t xml:space="preserve">Хлопок   фуфайка бриджи  </t>
  </si>
  <si>
    <t xml:space="preserve">400/293</t>
  </si>
  <si>
    <t xml:space="preserve">Хлопок фуфайка бриджи</t>
  </si>
  <si>
    <t xml:space="preserve">401/382</t>
  </si>
  <si>
    <t xml:space="preserve">402/216</t>
  </si>
  <si>
    <t xml:space="preserve">Хлопок туника бриджи</t>
  </si>
  <si>
    <t xml:space="preserve">402а/216</t>
  </si>
  <si>
    <t xml:space="preserve">404/376</t>
  </si>
  <si>
    <t xml:space="preserve">Хлопок фуфайка брюки</t>
  </si>
  <si>
    <t xml:space="preserve">408/411</t>
  </si>
  <si>
    <t xml:space="preserve">Хлопок,махр.</t>
  </si>
  <si>
    <t xml:space="preserve">Комбин.</t>
  </si>
  <si>
    <t xml:space="preserve">420/421</t>
  </si>
  <si>
    <t xml:space="preserve">Хлопок-фуфайка, своб.брюки3/4</t>
  </si>
  <si>
    <t xml:space="preserve">425/426</t>
  </si>
  <si>
    <t xml:space="preserve">427/428</t>
  </si>
  <si>
    <t xml:space="preserve">92-96</t>
  </si>
  <si>
    <t xml:space="preserve">Хлопок-фуф.на тонк.бретелях,шорт</t>
  </si>
  <si>
    <t xml:space="preserve">433/376</t>
  </si>
  <si>
    <t xml:space="preserve">440/441</t>
  </si>
  <si>
    <t xml:space="preserve">442/443</t>
  </si>
  <si>
    <t xml:space="preserve">465/216</t>
  </si>
  <si>
    <t xml:space="preserve">486/487</t>
  </si>
  <si>
    <t xml:space="preserve">489/464</t>
  </si>
  <si>
    <t xml:space="preserve">491/492</t>
  </si>
  <si>
    <t xml:space="preserve">494/495</t>
  </si>
  <si>
    <t xml:space="preserve">88-112</t>
  </si>
  <si>
    <t xml:space="preserve">510/511</t>
  </si>
  <si>
    <t xml:space="preserve">512/513</t>
  </si>
  <si>
    <t xml:space="preserve">517/518</t>
  </si>
  <si>
    <t xml:space="preserve">500/501</t>
  </si>
  <si>
    <t xml:space="preserve">НОЧНЫЕ СОРОЧКИ</t>
  </si>
  <si>
    <t xml:space="preserve">Эласич.сетка</t>
  </si>
  <si>
    <t xml:space="preserve">88-116</t>
  </si>
  <si>
    <t xml:space="preserve">Бельевая вискоза</t>
  </si>
  <si>
    <t xml:space="preserve">ТРИКОТАЖ</t>
  </si>
  <si>
    <t xml:space="preserve">46-54</t>
  </si>
  <si>
    <t xml:space="preserve">Фуфайка, хлопок</t>
  </si>
  <si>
    <t xml:space="preserve">Синий</t>
  </si>
  <si>
    <t xml:space="preserve">Майка, хлопок</t>
  </si>
  <si>
    <t xml:space="preserve">Фуфайка</t>
  </si>
  <si>
    <t xml:space="preserve"> xc</t>
  </si>
  <si>
    <t xml:space="preserve">52-56</t>
  </si>
  <si>
    <t xml:space="preserve">Коричневый</t>
  </si>
  <si>
    <t xml:space="preserve">Бриджи, хлопок с лайкрой</t>
  </si>
  <si>
    <t xml:space="preserve">Черный, цветное</t>
  </si>
  <si>
    <t xml:space="preserve">406сп</t>
  </si>
  <si>
    <t xml:space="preserve">96-128</t>
  </si>
  <si>
    <t xml:space="preserve">Бриджи, </t>
  </si>
  <si>
    <t xml:space="preserve">100-116</t>
  </si>
  <si>
    <t xml:space="preserve">Гладкокр.</t>
  </si>
  <si>
    <t xml:space="preserve">Хлопок(платье)</t>
  </si>
  <si>
    <t xml:space="preserve">Туника,хлопок</t>
  </si>
  <si>
    <t xml:space="preserve">  </t>
  </si>
  <si>
    <t xml:space="preserve">104-112</t>
  </si>
  <si>
    <t xml:space="preserve">Халат,хлопок</t>
  </si>
  <si>
    <t xml:space="preserve">Блузка,хлопок</t>
  </si>
  <si>
    <t xml:space="preserve">Шорты, хлопок</t>
  </si>
  <si>
    <t xml:space="preserve">42-50</t>
  </si>
  <si>
    <t xml:space="preserve">42-44</t>
  </si>
  <si>
    <t xml:space="preserve">Топ, хлопок</t>
  </si>
  <si>
    <t xml:space="preserve">1090 сп</t>
  </si>
  <si>
    <t xml:space="preserve">Джемпер мужской</t>
  </si>
  <si>
    <t xml:space="preserve">Серый,синий</t>
  </si>
  <si>
    <t xml:space="preserve">1184Б</t>
  </si>
  <si>
    <t xml:space="preserve">1151,1151А</t>
  </si>
  <si>
    <t xml:space="preserve">42-48</t>
  </si>
  <si>
    <t xml:space="preserve">1187Б</t>
  </si>
  <si>
    <t xml:space="preserve">1237А</t>
  </si>
  <si>
    <t xml:space="preserve">однот.</t>
  </si>
  <si>
    <t xml:space="preserve">ДЕТСКОЕ</t>
  </si>
  <si>
    <t xml:space="preserve">40-52</t>
  </si>
  <si>
    <t xml:space="preserve">Ползунки, хлопок</t>
  </si>
  <si>
    <t xml:space="preserve">52-76</t>
  </si>
  <si>
    <t xml:space="preserve">Трусы для девочек</t>
  </si>
  <si>
    <t xml:space="preserve">64,68,76</t>
  </si>
  <si>
    <t xml:space="preserve">Трусы для мальчиков</t>
  </si>
  <si>
    <t xml:space="preserve">466А</t>
  </si>
  <si>
    <t xml:space="preserve">52-72</t>
  </si>
  <si>
    <t xml:space="preserve">Шорты, трикотаж</t>
  </si>
  <si>
    <t xml:space="preserve">Трусы  мальчик.</t>
  </si>
  <si>
    <t xml:space="preserve">1091СП</t>
  </si>
  <si>
    <t xml:space="preserve">52-64</t>
  </si>
  <si>
    <t xml:space="preserve">ООО «Силуэт-Классик»                                                                        ООО «Силуэт-Классик» </t>
  </si>
  <si>
    <t xml:space="preserve">Р\с  40702810307170000971                                                               АК СБЕРБАНК РФ (ОАО)</t>
  </si>
  <si>
    <t xml:space="preserve">к\с  30101810400000000711                                                               ЧЕЛЯБИНСКОЕ ОТДЕЛЕНИЕ</t>
  </si>
  <si>
    <t xml:space="preserve">БИК 047501711, ИНН 7447078659, КПП 744701001                   8597 СБЕРБАНКА  РОССИИ   </t>
  </si>
  <si>
    <t xml:space="preserve">Банк ОАО «Челиндбанк», г. Челябинск                                                 Г. ЧЕЛЯБИНСК</t>
  </si>
  <si>
    <t xml:space="preserve">Почтовый адрес:                                                                                     р/с 40702810472000107641</t>
  </si>
  <si>
    <t xml:space="preserve">454092  г. Челябинск                                                                               к/с 30101810700000000602</t>
  </si>
  <si>
    <t xml:space="preserve">ул. Тарасова,45                                                                                                БИК 047501602</t>
  </si>
  <si>
    <t xml:space="preserve">тел.: (351) 232-83-06,232-83-24, 232-83-76,232-83-26,               ИНН 7447078659,КПП 744701001</t>
  </si>
  <si>
    <t xml:space="preserve">           232-02-54,210-14-63, 210-14-64(ф), 232-83-19(ф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mm/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Calibri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52640</xdr:rowOff>
    </xdr:from>
    <xdr:to>
      <xdr:col>2</xdr:col>
      <xdr:colOff>1007640</xdr:colOff>
      <xdr:row>4</xdr:row>
      <xdr:rowOff>114480</xdr:rowOff>
    </xdr:to>
    <xdr:pic>
      <xdr:nvPicPr>
        <xdr:cNvPr id="0" name="Рисунок 2" descr="logo_mini.png"/>
        <xdr:cNvPicPr/>
      </xdr:nvPicPr>
      <xdr:blipFill>
        <a:blip r:embed="rId1"/>
        <a:stretch/>
      </xdr:blipFill>
      <xdr:spPr>
        <a:xfrm>
          <a:off x="120960" y="152640"/>
          <a:ext cx="1972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95400</xdr:rowOff>
    </xdr:from>
    <xdr:to>
      <xdr:col>2</xdr:col>
      <xdr:colOff>816480</xdr:colOff>
      <xdr:row>4</xdr:row>
      <xdr:rowOff>133200</xdr:rowOff>
    </xdr:to>
    <xdr:pic>
      <xdr:nvPicPr>
        <xdr:cNvPr id="1" name="Рисунок 2" descr="logo_mini.png"/>
        <xdr:cNvPicPr/>
      </xdr:nvPicPr>
      <xdr:blipFill>
        <a:blip r:embed="rId1"/>
        <a:stretch/>
      </xdr:blipFill>
      <xdr:spPr>
        <a:xfrm>
          <a:off x="271800" y="95400"/>
          <a:ext cx="1973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04" activeCellId="0" sqref="G30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11" min="6" style="0" width="7.14"/>
  </cols>
  <sheetData>
    <row r="1" s="1" customFormat="true" ht="14.25" hidden="false" customHeight="false" outlineLevel="0" collapsed="false">
      <c r="D1" s="2" t="s">
        <v>0</v>
      </c>
      <c r="E1" s="3"/>
      <c r="F1" s="3"/>
      <c r="G1" s="3"/>
      <c r="H1" s="3"/>
      <c r="I1" s="3"/>
      <c r="J1" s="3"/>
      <c r="K1" s="4"/>
    </row>
    <row r="2" s="1" customFormat="true" ht="14.25" hidden="false" customHeight="false" outlineLevel="0" collapsed="false">
      <c r="D2" s="2" t="s">
        <v>1</v>
      </c>
      <c r="E2" s="3"/>
      <c r="F2" s="3"/>
      <c r="G2" s="3"/>
      <c r="H2" s="3"/>
      <c r="I2" s="3"/>
      <c r="J2" s="3"/>
      <c r="K2" s="4"/>
    </row>
    <row r="3" s="1" customFormat="true" ht="14.2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4"/>
    </row>
    <row r="4" s="1" customFormat="true" ht="14.2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4"/>
    </row>
    <row r="5" s="1" customFormat="true" ht="14.25" hidden="false" customHeight="false" outlineLevel="0" collapsed="false">
      <c r="D5" s="2" t="s">
        <v>4</v>
      </c>
      <c r="E5" s="3"/>
      <c r="F5" s="3"/>
      <c r="G5" s="3"/>
      <c r="H5" s="3"/>
      <c r="I5" s="3"/>
      <c r="J5" s="3"/>
      <c r="K5" s="4"/>
    </row>
    <row r="6" s="1" customFormat="true" ht="14.25" hidden="false" customHeight="false" outlineLevel="0" collapsed="false">
      <c r="B6" s="6" t="s">
        <v>5</v>
      </c>
      <c r="D6" s="2" t="s">
        <v>6</v>
      </c>
      <c r="E6" s="3"/>
      <c r="F6" s="3"/>
      <c r="G6" s="3"/>
      <c r="H6" s="3"/>
      <c r="I6" s="3"/>
      <c r="J6" s="3"/>
      <c r="K6" s="4"/>
    </row>
    <row r="7" s="1" customFormat="true" ht="14.25" hidden="false" customHeight="false" outlineLevel="0" collapsed="false">
      <c r="E7" s="3"/>
      <c r="F7" s="3"/>
      <c r="G7" s="3"/>
      <c r="H7" s="3"/>
      <c r="I7" s="7" t="s">
        <v>7</v>
      </c>
      <c r="J7" s="3"/>
      <c r="K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s="1" customFormat="true" ht="23.2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63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10" t="s">
        <v>14</v>
      </c>
      <c r="G11" s="9" t="s">
        <v>15</v>
      </c>
      <c r="H11" s="9" t="s">
        <v>16</v>
      </c>
      <c r="I11" s="9" t="s">
        <v>17</v>
      </c>
      <c r="J11" s="9" t="s">
        <v>18</v>
      </c>
      <c r="K11" s="9" t="s">
        <v>19</v>
      </c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/>
      <c r="F12" s="12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</row>
    <row r="13" customFormat="false" ht="15" hidden="false" customHeight="false" outlineLevel="0" collapsed="false">
      <c r="A13" s="13" t="s">
        <v>20</v>
      </c>
      <c r="B13" s="14" t="s">
        <v>21</v>
      </c>
      <c r="C13" s="14" t="s">
        <v>22</v>
      </c>
      <c r="D13" s="14" t="s">
        <v>23</v>
      </c>
      <c r="E13" s="14" t="n">
        <v>221</v>
      </c>
      <c r="F13" s="15" t="n">
        <v>215</v>
      </c>
      <c r="G13" s="16" t="n">
        <f aca="false">F13/1.01</f>
        <v>212.871287128713</v>
      </c>
      <c r="H13" s="16" t="n">
        <f aca="false">F13/1.03</f>
        <v>208.73786407767</v>
      </c>
      <c r="I13" s="16" t="n">
        <f aca="false">F13/1.05</f>
        <v>204.761904761905</v>
      </c>
      <c r="J13" s="16" t="n">
        <f aca="false">F13/1.06</f>
        <v>202.830188679245</v>
      </c>
      <c r="K13" s="16" t="n">
        <f aca="false">F13/1.07</f>
        <v>200.934579439252</v>
      </c>
    </row>
    <row r="14" customFormat="false" ht="15" hidden="false" customHeight="false" outlineLevel="0" collapsed="false">
      <c r="A14" s="13" t="s">
        <v>24</v>
      </c>
      <c r="B14" s="14" t="n">
        <v>108</v>
      </c>
      <c r="C14" s="14" t="s">
        <v>25</v>
      </c>
      <c r="D14" s="14" t="s">
        <v>23</v>
      </c>
      <c r="E14" s="14" t="n">
        <v>278</v>
      </c>
      <c r="F14" s="15" t="n">
        <v>270</v>
      </c>
      <c r="G14" s="16" t="n">
        <f aca="false">F14/1.01</f>
        <v>267.326732673267</v>
      </c>
      <c r="H14" s="16" t="n">
        <f aca="false">F14/1.03</f>
        <v>262.135922330097</v>
      </c>
      <c r="I14" s="16" t="n">
        <f aca="false">F14/1.05</f>
        <v>257.142857142857</v>
      </c>
      <c r="J14" s="16" t="n">
        <f aca="false">F14/1.06</f>
        <v>254.716981132075</v>
      </c>
      <c r="K14" s="16" t="n">
        <f aca="false">F14/1.07</f>
        <v>252.336448598131</v>
      </c>
    </row>
    <row r="15" customFormat="false" ht="36" hidden="false" customHeight="false" outlineLevel="0" collapsed="false">
      <c r="A15" s="13" t="s">
        <v>26</v>
      </c>
      <c r="B15" s="14" t="s">
        <v>27</v>
      </c>
      <c r="C15" s="14" t="s">
        <v>28</v>
      </c>
      <c r="D15" s="14" t="s">
        <v>23</v>
      </c>
      <c r="E15" s="14" t="n">
        <v>281</v>
      </c>
      <c r="F15" s="15" t="n">
        <v>273</v>
      </c>
      <c r="G15" s="16" t="n">
        <f aca="false">F15/1.01</f>
        <v>270.29702970297</v>
      </c>
      <c r="H15" s="16" t="n">
        <f aca="false">F15/1.03</f>
        <v>265.04854368932</v>
      </c>
      <c r="I15" s="16" t="n">
        <f aca="false">F15/1.05</f>
        <v>260</v>
      </c>
      <c r="J15" s="16" t="n">
        <f aca="false">F15/1.06</f>
        <v>257.547169811321</v>
      </c>
      <c r="K15" s="16" t="n">
        <f aca="false">F15/1.07</f>
        <v>255.140186915888</v>
      </c>
    </row>
    <row r="16" customFormat="false" ht="36" hidden="false" customHeight="false" outlineLevel="0" collapsed="false">
      <c r="A16" s="13" t="s">
        <v>29</v>
      </c>
      <c r="B16" s="14" t="s">
        <v>30</v>
      </c>
      <c r="C16" s="14" t="s">
        <v>28</v>
      </c>
      <c r="D16" s="14" t="s">
        <v>23</v>
      </c>
      <c r="E16" s="14" t="n">
        <v>309</v>
      </c>
      <c r="F16" s="15" t="n">
        <v>300</v>
      </c>
      <c r="G16" s="16" t="n">
        <f aca="false">F16/1.01</f>
        <v>297.029702970297</v>
      </c>
      <c r="H16" s="16" t="n">
        <f aca="false">F16/1.03</f>
        <v>291.26213592233</v>
      </c>
      <c r="I16" s="16" t="n">
        <f aca="false">F16/1.05</f>
        <v>285.714285714286</v>
      </c>
      <c r="J16" s="16" t="n">
        <f aca="false">F16/1.06</f>
        <v>283.018867924528</v>
      </c>
      <c r="K16" s="16" t="n">
        <f aca="false">F16/1.07</f>
        <v>280.373831775701</v>
      </c>
    </row>
    <row r="17" customFormat="false" ht="36" hidden="false" customHeight="false" outlineLevel="0" collapsed="false">
      <c r="A17" s="13" t="s">
        <v>31</v>
      </c>
      <c r="B17" s="14" t="s">
        <v>32</v>
      </c>
      <c r="C17" s="14" t="s">
        <v>28</v>
      </c>
      <c r="D17" s="14" t="s">
        <v>23</v>
      </c>
      <c r="E17" s="14" t="n">
        <v>366</v>
      </c>
      <c r="F17" s="15" t="n">
        <v>355</v>
      </c>
      <c r="G17" s="16" t="n">
        <f aca="false">F17/1.01</f>
        <v>351.485148514851</v>
      </c>
      <c r="H17" s="16" t="n">
        <f aca="false">F17/1.03</f>
        <v>344.660194174757</v>
      </c>
      <c r="I17" s="16" t="n">
        <f aca="false">F17/1.05</f>
        <v>338.095238095238</v>
      </c>
      <c r="J17" s="16" t="n">
        <f aca="false">F17/1.06</f>
        <v>334.905660377358</v>
      </c>
      <c r="K17" s="16" t="n">
        <f aca="false">F17/1.07</f>
        <v>331.775700934579</v>
      </c>
    </row>
    <row r="18" customFormat="false" ht="36" hidden="false" customHeight="false" outlineLevel="0" collapsed="false">
      <c r="A18" s="13" t="s">
        <v>33</v>
      </c>
      <c r="B18" s="14" t="s">
        <v>27</v>
      </c>
      <c r="C18" s="14" t="s">
        <v>34</v>
      </c>
      <c r="D18" s="14" t="s">
        <v>23</v>
      </c>
      <c r="E18" s="14" t="n">
        <v>221</v>
      </c>
      <c r="F18" s="15" t="n">
        <v>215</v>
      </c>
      <c r="G18" s="16" t="n">
        <f aca="false">F18/1.01</f>
        <v>212.871287128713</v>
      </c>
      <c r="H18" s="16" t="n">
        <f aca="false">F18/1.03</f>
        <v>208.73786407767</v>
      </c>
      <c r="I18" s="16" t="n">
        <f aca="false">F18/1.05</f>
        <v>204.761904761905</v>
      </c>
      <c r="J18" s="16" t="n">
        <f aca="false">F18/1.06</f>
        <v>202.830188679245</v>
      </c>
      <c r="K18" s="16" t="n">
        <f aca="false">F18/1.07</f>
        <v>200.934579439252</v>
      </c>
    </row>
    <row r="19" customFormat="false" ht="36" hidden="false" customHeight="false" outlineLevel="0" collapsed="false">
      <c r="A19" s="13" t="s">
        <v>35</v>
      </c>
      <c r="B19" s="14" t="s">
        <v>30</v>
      </c>
      <c r="C19" s="14" t="s">
        <v>34</v>
      </c>
      <c r="D19" s="14" t="s">
        <v>23</v>
      </c>
      <c r="E19" s="14" t="n">
        <v>254</v>
      </c>
      <c r="F19" s="15" t="n">
        <v>247</v>
      </c>
      <c r="G19" s="16" t="n">
        <f aca="false">F19/1.01</f>
        <v>244.554455445545</v>
      </c>
      <c r="H19" s="16" t="n">
        <f aca="false">F19/1.03</f>
        <v>239.805825242718</v>
      </c>
      <c r="I19" s="16" t="n">
        <f aca="false">F19/1.05</f>
        <v>235.238095238095</v>
      </c>
      <c r="J19" s="16" t="n">
        <f aca="false">F19/1.06</f>
        <v>233.018867924528</v>
      </c>
      <c r="K19" s="16" t="n">
        <f aca="false">F19/1.07</f>
        <v>230.841121495327</v>
      </c>
    </row>
    <row r="20" customFormat="false" ht="24" hidden="false" customHeight="false" outlineLevel="0" collapsed="false">
      <c r="A20" s="13" t="s">
        <v>36</v>
      </c>
      <c r="B20" s="14" t="s">
        <v>21</v>
      </c>
      <c r="C20" s="14" t="s">
        <v>37</v>
      </c>
      <c r="D20" s="14" t="s">
        <v>38</v>
      </c>
      <c r="E20" s="14" t="n">
        <v>278</v>
      </c>
      <c r="F20" s="15" t="n">
        <v>270</v>
      </c>
      <c r="G20" s="16" t="n">
        <f aca="false">F20/1.01</f>
        <v>267.326732673267</v>
      </c>
      <c r="H20" s="16" t="n">
        <f aca="false">F20/1.03</f>
        <v>262.135922330097</v>
      </c>
      <c r="I20" s="16" t="n">
        <f aca="false">F20/1.05</f>
        <v>257.142857142857</v>
      </c>
      <c r="J20" s="16" t="n">
        <f aca="false">F20/1.06</f>
        <v>254.716981132075</v>
      </c>
      <c r="K20" s="16" t="n">
        <f aca="false">F20/1.07</f>
        <v>252.336448598131</v>
      </c>
    </row>
    <row r="21" customFormat="false" ht="24" hidden="false" customHeight="false" outlineLevel="0" collapsed="false">
      <c r="A21" s="13" t="s">
        <v>39</v>
      </c>
      <c r="B21" s="14" t="s">
        <v>30</v>
      </c>
      <c r="C21" s="14" t="s">
        <v>37</v>
      </c>
      <c r="D21" s="14" t="s">
        <v>23</v>
      </c>
      <c r="E21" s="14" t="n">
        <v>330</v>
      </c>
      <c r="F21" s="15" t="n">
        <v>320</v>
      </c>
      <c r="G21" s="16" t="n">
        <f aca="false">F21/1.01</f>
        <v>316.831683168317</v>
      </c>
      <c r="H21" s="16" t="n">
        <f aca="false">F21/1.03</f>
        <v>310.679611650485</v>
      </c>
      <c r="I21" s="16" t="n">
        <f aca="false">F21/1.05</f>
        <v>304.761904761905</v>
      </c>
      <c r="J21" s="16" t="n">
        <f aca="false">F21/1.06</f>
        <v>301.88679245283</v>
      </c>
      <c r="K21" s="16" t="n">
        <f aca="false">F21/1.07</f>
        <v>299.065420560748</v>
      </c>
    </row>
    <row r="22" customFormat="false" ht="48" hidden="false" customHeight="false" outlineLevel="0" collapsed="false">
      <c r="A22" s="13" t="s">
        <v>40</v>
      </c>
      <c r="B22" s="14" t="s">
        <v>21</v>
      </c>
      <c r="C22" s="14" t="s">
        <v>41</v>
      </c>
      <c r="D22" s="14" t="s">
        <v>23</v>
      </c>
      <c r="E22" s="14" t="n">
        <v>244</v>
      </c>
      <c r="F22" s="15" t="n">
        <v>237</v>
      </c>
      <c r="G22" s="16" t="n">
        <f aca="false">F22/1.01</f>
        <v>234.653465346535</v>
      </c>
      <c r="H22" s="16" t="n">
        <f aca="false">F22/1.03</f>
        <v>230.097087378641</v>
      </c>
      <c r="I22" s="16" t="n">
        <f aca="false">F22/1.05</f>
        <v>225.714285714286</v>
      </c>
      <c r="J22" s="16" t="n">
        <f aca="false">F22/1.06</f>
        <v>223.584905660377</v>
      </c>
      <c r="K22" s="16" t="n">
        <f aca="false">F22/1.07</f>
        <v>221.495327102804</v>
      </c>
    </row>
    <row r="23" customFormat="false" ht="48" hidden="false" customHeight="false" outlineLevel="0" collapsed="false">
      <c r="A23" s="13" t="s">
        <v>42</v>
      </c>
      <c r="B23" s="14" t="s">
        <v>30</v>
      </c>
      <c r="C23" s="14" t="s">
        <v>41</v>
      </c>
      <c r="D23" s="14" t="s">
        <v>23</v>
      </c>
      <c r="E23" s="14" t="n">
        <v>262</v>
      </c>
      <c r="F23" s="15" t="n">
        <v>254</v>
      </c>
      <c r="G23" s="16" t="n">
        <f aca="false">F23/1.01</f>
        <v>251.485148514852</v>
      </c>
      <c r="H23" s="16" t="n">
        <f aca="false">F23/1.03</f>
        <v>246.601941747573</v>
      </c>
      <c r="I23" s="16" t="n">
        <f aca="false">F23/1.05</f>
        <v>241.904761904762</v>
      </c>
      <c r="J23" s="16" t="n">
        <f aca="false">F23/1.06</f>
        <v>239.622641509434</v>
      </c>
      <c r="K23" s="16" t="n">
        <f aca="false">F23/1.07</f>
        <v>237.383177570093</v>
      </c>
    </row>
    <row r="24" customFormat="false" ht="48" hidden="false" customHeight="false" outlineLevel="0" collapsed="false">
      <c r="A24" s="13" t="s">
        <v>43</v>
      </c>
      <c r="B24" s="14" t="s">
        <v>32</v>
      </c>
      <c r="C24" s="14" t="s">
        <v>41</v>
      </c>
      <c r="D24" s="14" t="s">
        <v>23</v>
      </c>
      <c r="E24" s="14" t="n">
        <v>317</v>
      </c>
      <c r="F24" s="15" t="n">
        <v>308</v>
      </c>
      <c r="G24" s="16" t="n">
        <f aca="false">F24/1.01</f>
        <v>304.950495049505</v>
      </c>
      <c r="H24" s="16" t="n">
        <f aca="false">F24/1.03</f>
        <v>299.029126213592</v>
      </c>
      <c r="I24" s="16" t="n">
        <f aca="false">F24/1.05</f>
        <v>293.333333333333</v>
      </c>
      <c r="J24" s="16" t="n">
        <f aca="false">F24/1.06</f>
        <v>290.566037735849</v>
      </c>
      <c r="K24" s="16" t="n">
        <f aca="false">F24/1.07</f>
        <v>287.85046728972</v>
      </c>
    </row>
    <row r="25" customFormat="false" ht="24" hidden="false" customHeight="false" outlineLevel="0" collapsed="false">
      <c r="A25" s="13" t="s">
        <v>44</v>
      </c>
      <c r="B25" s="14" t="s">
        <v>21</v>
      </c>
      <c r="C25" s="14" t="s">
        <v>45</v>
      </c>
      <c r="D25" s="14" t="s">
        <v>46</v>
      </c>
      <c r="E25" s="14" t="n">
        <v>255</v>
      </c>
      <c r="F25" s="15" t="n">
        <v>248</v>
      </c>
      <c r="G25" s="16" t="n">
        <f aca="false">F25/1.01</f>
        <v>245.544554455446</v>
      </c>
      <c r="H25" s="16" t="n">
        <f aca="false">F25/1.03</f>
        <v>240.776699029126</v>
      </c>
      <c r="I25" s="16" t="n">
        <f aca="false">F25/1.05</f>
        <v>236.190476190476</v>
      </c>
      <c r="J25" s="16" t="n">
        <f aca="false">F25/1.06</f>
        <v>233.962264150943</v>
      </c>
      <c r="K25" s="16" t="n">
        <f aca="false">F25/1.07</f>
        <v>231.775700934579</v>
      </c>
    </row>
    <row r="26" customFormat="false" ht="36" hidden="false" customHeight="false" outlineLevel="0" collapsed="false">
      <c r="A26" s="13" t="s">
        <v>47</v>
      </c>
      <c r="B26" s="14" t="s">
        <v>21</v>
      </c>
      <c r="C26" s="14" t="s">
        <v>48</v>
      </c>
      <c r="D26" s="14" t="s">
        <v>49</v>
      </c>
      <c r="E26" s="14" t="n">
        <v>242</v>
      </c>
      <c r="F26" s="15" t="n">
        <v>235</v>
      </c>
      <c r="G26" s="16" t="n">
        <f aca="false">F26/1.01</f>
        <v>232.673267326733</v>
      </c>
      <c r="H26" s="16" t="n">
        <f aca="false">F26/1.03</f>
        <v>228.155339805825</v>
      </c>
      <c r="I26" s="16" t="n">
        <f aca="false">F26/1.05</f>
        <v>223.809523809524</v>
      </c>
      <c r="J26" s="16" t="n">
        <f aca="false">F26/1.06</f>
        <v>221.698113207547</v>
      </c>
      <c r="K26" s="16" t="n">
        <f aca="false">F26/1.07</f>
        <v>219.626168224299</v>
      </c>
    </row>
    <row r="27" customFormat="false" ht="24" hidden="false" customHeight="false" outlineLevel="0" collapsed="false">
      <c r="A27" s="13" t="s">
        <v>50</v>
      </c>
      <c r="B27" s="14" t="s">
        <v>30</v>
      </c>
      <c r="C27" s="14" t="s">
        <v>48</v>
      </c>
      <c r="D27" s="14" t="s">
        <v>51</v>
      </c>
      <c r="E27" s="14" t="n">
        <v>293</v>
      </c>
      <c r="F27" s="15" t="n">
        <v>284</v>
      </c>
      <c r="G27" s="16" t="n">
        <f aca="false">F27/1.01</f>
        <v>281.188118811881</v>
      </c>
      <c r="H27" s="16" t="n">
        <f aca="false">F27/1.03</f>
        <v>275.728155339806</v>
      </c>
      <c r="I27" s="16" t="n">
        <f aca="false">F27/1.05</f>
        <v>270.476190476191</v>
      </c>
      <c r="J27" s="16" t="n">
        <f aca="false">F27/1.06</f>
        <v>267.924528301887</v>
      </c>
      <c r="K27" s="16" t="n">
        <f aca="false">F27/1.07</f>
        <v>265.420560747664</v>
      </c>
    </row>
    <row r="28" customFormat="false" ht="36" hidden="false" customHeight="false" outlineLevel="0" collapsed="false">
      <c r="A28" s="13" t="s">
        <v>52</v>
      </c>
      <c r="B28" s="14" t="s">
        <v>53</v>
      </c>
      <c r="C28" s="14" t="s">
        <v>54</v>
      </c>
      <c r="D28" s="14" t="s">
        <v>23</v>
      </c>
      <c r="E28" s="14" t="n">
        <v>536</v>
      </c>
      <c r="F28" s="15" t="n">
        <v>520</v>
      </c>
      <c r="G28" s="16" t="n">
        <f aca="false">F28/1.01</f>
        <v>514.851485148515</v>
      </c>
      <c r="H28" s="16" t="n">
        <f aca="false">F28/1.03</f>
        <v>504.854368932039</v>
      </c>
      <c r="I28" s="16" t="n">
        <f aca="false">F28/1.05</f>
        <v>495.238095238095</v>
      </c>
      <c r="J28" s="16" t="n">
        <f aca="false">F28/1.06</f>
        <v>490.566037735849</v>
      </c>
      <c r="K28" s="16" t="n">
        <f aca="false">F28/1.07</f>
        <v>485.981308411215</v>
      </c>
    </row>
    <row r="29" customFormat="false" ht="15" hidden="false" customHeight="false" outlineLevel="0" collapsed="false">
      <c r="A29" s="13" t="s">
        <v>55</v>
      </c>
      <c r="B29" s="14" t="s">
        <v>56</v>
      </c>
      <c r="C29" s="14" t="s">
        <v>25</v>
      </c>
      <c r="D29" s="14" t="s">
        <v>57</v>
      </c>
      <c r="E29" s="14" t="n">
        <v>258</v>
      </c>
      <c r="F29" s="15" t="n">
        <v>250</v>
      </c>
      <c r="G29" s="16" t="n">
        <f aca="false">F29/1.01</f>
        <v>247.524752475248</v>
      </c>
      <c r="H29" s="16" t="n">
        <f aca="false">F29/1.03</f>
        <v>242.718446601942</v>
      </c>
      <c r="I29" s="16" t="n">
        <f aca="false">F29/1.05</f>
        <v>238.095238095238</v>
      </c>
      <c r="J29" s="16" t="n">
        <f aca="false">F29/1.06</f>
        <v>235.849056603774</v>
      </c>
      <c r="K29" s="16" t="n">
        <f aca="false">F29/1.07</f>
        <v>233.644859813084</v>
      </c>
    </row>
    <row r="30" customFormat="false" ht="24" hidden="false" customHeight="false" outlineLevel="0" collapsed="false">
      <c r="A30" s="13" t="s">
        <v>58</v>
      </c>
      <c r="B30" s="14" t="s">
        <v>59</v>
      </c>
      <c r="C30" s="14" t="s">
        <v>60</v>
      </c>
      <c r="D30" s="14" t="s">
        <v>61</v>
      </c>
      <c r="E30" s="14" t="n">
        <v>319</v>
      </c>
      <c r="F30" s="15" t="n">
        <v>310</v>
      </c>
      <c r="G30" s="16" t="n">
        <f aca="false">F30/1.01</f>
        <v>306.930693069307</v>
      </c>
      <c r="H30" s="16" t="n">
        <f aca="false">F30/1.03</f>
        <v>300.970873786408</v>
      </c>
      <c r="I30" s="16" t="n">
        <f aca="false">F30/1.05</f>
        <v>295.238095238095</v>
      </c>
      <c r="J30" s="16" t="n">
        <f aca="false">F30/1.06</f>
        <v>292.452830188679</v>
      </c>
      <c r="K30" s="16" t="n">
        <f aca="false">F30/1.07</f>
        <v>289.719626168224</v>
      </c>
    </row>
    <row r="31" customFormat="false" ht="24" hidden="false" customHeight="false" outlineLevel="0" collapsed="false">
      <c r="A31" s="13" t="s">
        <v>62</v>
      </c>
      <c r="B31" s="14" t="s">
        <v>63</v>
      </c>
      <c r="C31" s="14" t="s">
        <v>64</v>
      </c>
      <c r="D31" s="14" t="s">
        <v>61</v>
      </c>
      <c r="E31" s="14" t="n">
        <v>361</v>
      </c>
      <c r="F31" s="15" t="n">
        <v>350</v>
      </c>
      <c r="G31" s="16" t="n">
        <f aca="false">F31/1.01</f>
        <v>346.534653465347</v>
      </c>
      <c r="H31" s="16" t="n">
        <f aca="false">F31/1.03</f>
        <v>339.805825242718</v>
      </c>
      <c r="I31" s="16" t="n">
        <f aca="false">F31/1.05</f>
        <v>333.333333333333</v>
      </c>
      <c r="J31" s="16" t="n">
        <f aca="false">F31/1.06</f>
        <v>330.188679245283</v>
      </c>
      <c r="K31" s="16" t="n">
        <f aca="false">F31/1.07</f>
        <v>327.102803738318</v>
      </c>
    </row>
    <row r="32" customFormat="false" ht="24" hidden="false" customHeight="false" outlineLevel="0" collapsed="false">
      <c r="A32" s="13" t="s">
        <v>65</v>
      </c>
      <c r="B32" s="14" t="s">
        <v>66</v>
      </c>
      <c r="C32" s="14" t="s">
        <v>67</v>
      </c>
      <c r="D32" s="14" t="s">
        <v>23</v>
      </c>
      <c r="E32" s="14" t="n">
        <v>288</v>
      </c>
      <c r="F32" s="15" t="n">
        <v>280</v>
      </c>
      <c r="G32" s="16" t="n">
        <f aca="false">F32/1.01</f>
        <v>277.227722772277</v>
      </c>
      <c r="H32" s="16" t="n">
        <f aca="false">F32/1.03</f>
        <v>271.844660194175</v>
      </c>
      <c r="I32" s="16" t="n">
        <f aca="false">F32/1.05</f>
        <v>266.666666666667</v>
      </c>
      <c r="J32" s="16" t="n">
        <f aca="false">F32/1.06</f>
        <v>264.150943396226</v>
      </c>
      <c r="K32" s="16" t="n">
        <f aca="false">F32/1.07</f>
        <v>261.682242990654</v>
      </c>
    </row>
    <row r="33" customFormat="false" ht="48" hidden="false" customHeight="false" outlineLevel="0" collapsed="false">
      <c r="A33" s="13" t="s">
        <v>68</v>
      </c>
      <c r="B33" s="14" t="s">
        <v>69</v>
      </c>
      <c r="C33" s="14" t="s">
        <v>70</v>
      </c>
      <c r="D33" s="14" t="s">
        <v>71</v>
      </c>
      <c r="E33" s="14" t="n">
        <v>196</v>
      </c>
      <c r="F33" s="15" t="n">
        <v>190</v>
      </c>
      <c r="G33" s="16" t="n">
        <f aca="false">F33/1.01</f>
        <v>188.118811881188</v>
      </c>
      <c r="H33" s="16" t="n">
        <f aca="false">F33/1.03</f>
        <v>184.466019417476</v>
      </c>
      <c r="I33" s="16" t="n">
        <f aca="false">F33/1.05</f>
        <v>180.952380952381</v>
      </c>
      <c r="J33" s="16" t="n">
        <f aca="false">F33/1.06</f>
        <v>179.245283018868</v>
      </c>
      <c r="K33" s="16" t="n">
        <f aca="false">F33/1.07</f>
        <v>177.570093457944</v>
      </c>
    </row>
    <row r="34" customFormat="false" ht="15" hidden="false" customHeight="false" outlineLevel="0" collapsed="false">
      <c r="A34" s="13" t="s">
        <v>72</v>
      </c>
      <c r="B34" s="14" t="n">
        <v>88</v>
      </c>
      <c r="C34" s="14" t="s">
        <v>73</v>
      </c>
      <c r="D34" s="14" t="s">
        <v>23</v>
      </c>
      <c r="E34" s="14"/>
      <c r="F34" s="15" t="n">
        <v>86</v>
      </c>
      <c r="G34" s="16" t="n">
        <f aca="false">F34/1.01</f>
        <v>85.1485148514852</v>
      </c>
      <c r="H34" s="16" t="n">
        <f aca="false">F34/1.03</f>
        <v>83.495145631068</v>
      </c>
      <c r="I34" s="16" t="n">
        <f aca="false">F34/1.05</f>
        <v>81.9047619047619</v>
      </c>
      <c r="J34" s="16" t="n">
        <f aca="false">F34/1.06</f>
        <v>81.1320754716981</v>
      </c>
      <c r="K34" s="16" t="n">
        <f aca="false">F34/1.07</f>
        <v>80.3738317757009</v>
      </c>
    </row>
    <row r="35" customFormat="false" ht="15" hidden="false" customHeight="false" outlineLevel="0" collapsed="false">
      <c r="A35" s="13" t="s">
        <v>74</v>
      </c>
      <c r="B35" s="14" t="s">
        <v>21</v>
      </c>
      <c r="C35" s="14" t="s">
        <v>75</v>
      </c>
      <c r="D35" s="14" t="s">
        <v>23</v>
      </c>
      <c r="E35" s="14"/>
      <c r="F35" s="15" t="n">
        <v>270</v>
      </c>
      <c r="G35" s="16" t="n">
        <f aca="false">F35/1.01</f>
        <v>267.326732673267</v>
      </c>
      <c r="H35" s="16" t="n">
        <f aca="false">F35/1.03</f>
        <v>262.135922330097</v>
      </c>
      <c r="I35" s="16" t="n">
        <f aca="false">F35/1.05</f>
        <v>257.142857142857</v>
      </c>
      <c r="J35" s="16" t="n">
        <f aca="false">F35/1.06</f>
        <v>254.716981132075</v>
      </c>
      <c r="K35" s="16" t="n">
        <f aca="false">F35/1.07</f>
        <v>252.336448598131</v>
      </c>
    </row>
    <row r="36" customFormat="false" ht="15" hidden="false" customHeight="false" outlineLevel="0" collapsed="false">
      <c r="A36" s="13" t="s">
        <v>76</v>
      </c>
      <c r="B36" s="14" t="s">
        <v>30</v>
      </c>
      <c r="C36" s="14" t="s">
        <v>75</v>
      </c>
      <c r="D36" s="14" t="s">
        <v>23</v>
      </c>
      <c r="E36" s="14"/>
      <c r="F36" s="15" t="n">
        <v>324</v>
      </c>
      <c r="G36" s="16" t="n">
        <f aca="false">F36/1.01</f>
        <v>320.792079207921</v>
      </c>
      <c r="H36" s="16" t="n">
        <f aca="false">F36/1.03</f>
        <v>314.563106796117</v>
      </c>
      <c r="I36" s="16" t="n">
        <f aca="false">F36/1.05</f>
        <v>308.571428571429</v>
      </c>
      <c r="J36" s="16" t="n">
        <f aca="false">F36/1.06</f>
        <v>305.660377358491</v>
      </c>
      <c r="K36" s="16" t="n">
        <f aca="false">F36/1.07</f>
        <v>302.803738317757</v>
      </c>
    </row>
    <row r="37" customFormat="false" ht="24" hidden="false" customHeight="false" outlineLevel="0" collapsed="false">
      <c r="A37" s="13" t="s">
        <v>77</v>
      </c>
      <c r="B37" s="14" t="s">
        <v>21</v>
      </c>
      <c r="C37" s="14" t="s">
        <v>78</v>
      </c>
      <c r="D37" s="14" t="s">
        <v>79</v>
      </c>
      <c r="E37" s="14"/>
      <c r="F37" s="15" t="n">
        <v>370</v>
      </c>
      <c r="G37" s="16" t="n">
        <f aca="false">F37/1.01</f>
        <v>366.336633663366</v>
      </c>
      <c r="H37" s="16" t="n">
        <f aca="false">F37/1.03</f>
        <v>359.223300970874</v>
      </c>
      <c r="I37" s="16" t="n">
        <f aca="false">F37/1.05</f>
        <v>352.380952380952</v>
      </c>
      <c r="J37" s="16" t="n">
        <f aca="false">F37/1.06</f>
        <v>349.056603773585</v>
      </c>
      <c r="K37" s="16" t="n">
        <f aca="false">F37/1.07</f>
        <v>345.794392523365</v>
      </c>
    </row>
    <row r="38" customFormat="false" ht="24" hidden="false" customHeight="false" outlineLevel="0" collapsed="false">
      <c r="A38" s="13" t="s">
        <v>80</v>
      </c>
      <c r="B38" s="14" t="s">
        <v>30</v>
      </c>
      <c r="C38" s="14" t="s">
        <v>78</v>
      </c>
      <c r="D38" s="14" t="s">
        <v>79</v>
      </c>
      <c r="E38" s="14"/>
      <c r="F38" s="15" t="n">
        <v>460</v>
      </c>
      <c r="G38" s="16" t="n">
        <f aca="false">F38/1.01</f>
        <v>455.445544554455</v>
      </c>
      <c r="H38" s="16" t="n">
        <f aca="false">F38/1.03</f>
        <v>446.601941747573</v>
      </c>
      <c r="I38" s="16" t="n">
        <f aca="false">F38/1.05</f>
        <v>438.095238095238</v>
      </c>
      <c r="J38" s="16" t="n">
        <f aca="false">F38/1.06</f>
        <v>433.962264150943</v>
      </c>
      <c r="K38" s="16" t="n">
        <f aca="false">F38/1.07</f>
        <v>429.906542056075</v>
      </c>
    </row>
    <row r="39" customFormat="false" ht="60" hidden="false" customHeight="false" outlineLevel="0" collapsed="false">
      <c r="A39" s="13" t="s">
        <v>81</v>
      </c>
      <c r="B39" s="14" t="s">
        <v>27</v>
      </c>
      <c r="C39" s="14" t="s">
        <v>82</v>
      </c>
      <c r="D39" s="14" t="s">
        <v>23</v>
      </c>
      <c r="E39" s="14"/>
      <c r="F39" s="15" t="n">
        <v>430</v>
      </c>
      <c r="G39" s="16" t="n">
        <f aca="false">F39/1.01</f>
        <v>425.742574257426</v>
      </c>
      <c r="H39" s="16" t="n">
        <f aca="false">F39/1.03</f>
        <v>417.47572815534</v>
      </c>
      <c r="I39" s="16" t="n">
        <f aca="false">F39/1.05</f>
        <v>409.52380952381</v>
      </c>
      <c r="J39" s="16" t="n">
        <f aca="false">F39/1.06</f>
        <v>405.660377358491</v>
      </c>
      <c r="K39" s="16" t="n">
        <f aca="false">F39/1.07</f>
        <v>401.869158878505</v>
      </c>
    </row>
    <row r="40" customFormat="false" ht="60" hidden="false" customHeight="false" outlineLevel="0" collapsed="false">
      <c r="A40" s="13" t="s">
        <v>83</v>
      </c>
      <c r="B40" s="14" t="s">
        <v>30</v>
      </c>
      <c r="C40" s="14" t="s">
        <v>82</v>
      </c>
      <c r="D40" s="14" t="s">
        <v>23</v>
      </c>
      <c r="E40" s="14"/>
      <c r="F40" s="15" t="n">
        <v>440</v>
      </c>
      <c r="G40" s="16" t="n">
        <f aca="false">F40/1.01</f>
        <v>435.643564356436</v>
      </c>
      <c r="H40" s="16" t="n">
        <f aca="false">F40/1.03</f>
        <v>427.184466019417</v>
      </c>
      <c r="I40" s="16" t="n">
        <f aca="false">F40/1.05</f>
        <v>419.047619047619</v>
      </c>
      <c r="J40" s="16" t="n">
        <f aca="false">F40/1.06</f>
        <v>415.094339622642</v>
      </c>
      <c r="K40" s="16" t="n">
        <f aca="false">F40/1.07</f>
        <v>411.214953271028</v>
      </c>
    </row>
    <row r="41" customFormat="false" ht="60" hidden="false" customHeight="false" outlineLevel="0" collapsed="false">
      <c r="A41" s="13" t="s">
        <v>84</v>
      </c>
      <c r="B41" s="14" t="s">
        <v>32</v>
      </c>
      <c r="C41" s="14" t="s">
        <v>82</v>
      </c>
      <c r="D41" s="14" t="s">
        <v>23</v>
      </c>
      <c r="E41" s="14"/>
      <c r="F41" s="15" t="n">
        <v>559</v>
      </c>
      <c r="G41" s="16" t="n">
        <f aca="false">F41/1.01</f>
        <v>553.465346534654</v>
      </c>
      <c r="H41" s="16" t="n">
        <f aca="false">F41/1.03</f>
        <v>542.718446601942</v>
      </c>
      <c r="I41" s="16" t="n">
        <f aca="false">F41/1.05</f>
        <v>532.380952380952</v>
      </c>
      <c r="J41" s="16" t="n">
        <f aca="false">F41/1.06</f>
        <v>527.358490566038</v>
      </c>
      <c r="K41" s="16" t="n">
        <f aca="false">F41/1.07</f>
        <v>522.429906542056</v>
      </c>
    </row>
    <row r="42" customFormat="false" ht="24" hidden="false" customHeight="false" outlineLevel="0" collapsed="false">
      <c r="A42" s="13" t="s">
        <v>85</v>
      </c>
      <c r="B42" s="14" t="s">
        <v>21</v>
      </c>
      <c r="C42" s="14" t="s">
        <v>86</v>
      </c>
      <c r="D42" s="14" t="s">
        <v>23</v>
      </c>
      <c r="E42" s="14"/>
      <c r="F42" s="15" t="n">
        <v>349</v>
      </c>
      <c r="G42" s="16" t="n">
        <f aca="false">F42/1.01</f>
        <v>345.544554455446</v>
      </c>
      <c r="H42" s="16" t="n">
        <f aca="false">F42/1.03</f>
        <v>338.834951456311</v>
      </c>
      <c r="I42" s="16" t="n">
        <f aca="false">F42/1.05</f>
        <v>332.380952380952</v>
      </c>
      <c r="J42" s="16" t="n">
        <f aca="false">F42/1.06</f>
        <v>329.245283018868</v>
      </c>
      <c r="K42" s="16" t="n">
        <f aca="false">F42/1.07</f>
        <v>326.168224299065</v>
      </c>
    </row>
    <row r="43" customFormat="false" ht="24" hidden="false" customHeight="false" outlineLevel="0" collapsed="false">
      <c r="A43" s="13" t="s">
        <v>87</v>
      </c>
      <c r="B43" s="14" t="s">
        <v>30</v>
      </c>
      <c r="C43" s="14" t="s">
        <v>86</v>
      </c>
      <c r="D43" s="14" t="s">
        <v>23</v>
      </c>
      <c r="E43" s="14"/>
      <c r="F43" s="15" t="n">
        <v>396</v>
      </c>
      <c r="G43" s="16" t="n">
        <f aca="false">F43/1.01</f>
        <v>392.079207920792</v>
      </c>
      <c r="H43" s="16" t="n">
        <f aca="false">F43/1.03</f>
        <v>384.466019417476</v>
      </c>
      <c r="I43" s="16" t="n">
        <f aca="false">F43/1.05</f>
        <v>377.142857142857</v>
      </c>
      <c r="J43" s="16" t="n">
        <f aca="false">F43/1.06</f>
        <v>373.584905660377</v>
      </c>
      <c r="K43" s="16" t="n">
        <f aca="false">F43/1.07</f>
        <v>370.093457943925</v>
      </c>
    </row>
    <row r="44" customFormat="false" ht="24" hidden="false" customHeight="false" outlineLevel="0" collapsed="false">
      <c r="A44" s="13" t="s">
        <v>88</v>
      </c>
      <c r="B44" s="14" t="s">
        <v>32</v>
      </c>
      <c r="C44" s="14" t="s">
        <v>86</v>
      </c>
      <c r="D44" s="14" t="s">
        <v>23</v>
      </c>
      <c r="E44" s="14"/>
      <c r="F44" s="15" t="n">
        <v>520</v>
      </c>
      <c r="G44" s="16" t="n">
        <f aca="false">F44/1.01</f>
        <v>514.851485148515</v>
      </c>
      <c r="H44" s="16" t="n">
        <f aca="false">F44/1.03</f>
        <v>504.854368932039</v>
      </c>
      <c r="I44" s="16" t="n">
        <f aca="false">F44/1.05</f>
        <v>495.238095238095</v>
      </c>
      <c r="J44" s="16" t="n">
        <f aca="false">F44/1.06</f>
        <v>490.566037735849</v>
      </c>
      <c r="K44" s="16" t="n">
        <f aca="false">F44/1.07</f>
        <v>485.981308411215</v>
      </c>
    </row>
    <row r="45" customFormat="false" ht="24" hidden="false" customHeight="false" outlineLevel="0" collapsed="false">
      <c r="A45" s="13" t="s">
        <v>89</v>
      </c>
      <c r="B45" s="14" t="s">
        <v>21</v>
      </c>
      <c r="C45" s="14" t="s">
        <v>90</v>
      </c>
      <c r="D45" s="14" t="s">
        <v>91</v>
      </c>
      <c r="E45" s="14"/>
      <c r="F45" s="15" t="n">
        <v>320</v>
      </c>
      <c r="G45" s="16" t="n">
        <f aca="false">F45/1.01</f>
        <v>316.831683168317</v>
      </c>
      <c r="H45" s="16" t="n">
        <f aca="false">F45/1.03</f>
        <v>310.679611650485</v>
      </c>
      <c r="I45" s="16" t="n">
        <f aca="false">F45/1.05</f>
        <v>304.761904761905</v>
      </c>
      <c r="J45" s="16" t="n">
        <f aca="false">F45/1.06</f>
        <v>301.88679245283</v>
      </c>
      <c r="K45" s="16" t="n">
        <f aca="false">F45/1.07</f>
        <v>299.065420560748</v>
      </c>
    </row>
    <row r="46" customFormat="false" ht="24" hidden="false" customHeight="false" outlineLevel="0" collapsed="false">
      <c r="A46" s="13" t="s">
        <v>92</v>
      </c>
      <c r="B46" s="14" t="s">
        <v>21</v>
      </c>
      <c r="C46" s="14" t="s">
        <v>93</v>
      </c>
      <c r="D46" s="14" t="s">
        <v>94</v>
      </c>
      <c r="E46" s="14"/>
      <c r="F46" s="15" t="n">
        <v>220</v>
      </c>
      <c r="G46" s="16" t="n">
        <f aca="false">F46/1.01</f>
        <v>217.821782178218</v>
      </c>
      <c r="H46" s="16" t="n">
        <f aca="false">F46/1.03</f>
        <v>213.592233009709</v>
      </c>
      <c r="I46" s="16" t="n">
        <f aca="false">F46/1.05</f>
        <v>209.52380952381</v>
      </c>
      <c r="J46" s="16" t="n">
        <f aca="false">F46/1.06</f>
        <v>207.547169811321</v>
      </c>
      <c r="K46" s="16" t="n">
        <f aca="false">F46/1.07</f>
        <v>205.607476635514</v>
      </c>
    </row>
    <row r="47" customFormat="false" ht="24" hidden="false" customHeight="false" outlineLevel="0" collapsed="false">
      <c r="A47" s="13" t="s">
        <v>95</v>
      </c>
      <c r="B47" s="14" t="s">
        <v>30</v>
      </c>
      <c r="C47" s="14" t="s">
        <v>93</v>
      </c>
      <c r="D47" s="14" t="s">
        <v>94</v>
      </c>
      <c r="E47" s="14"/>
      <c r="F47" s="15" t="n">
        <v>240</v>
      </c>
      <c r="G47" s="16" t="n">
        <f aca="false">F47/1.01</f>
        <v>237.623762376238</v>
      </c>
      <c r="H47" s="16" t="n">
        <f aca="false">F47/1.03</f>
        <v>233.009708737864</v>
      </c>
      <c r="I47" s="16" t="n">
        <f aca="false">F47/1.05</f>
        <v>228.571428571429</v>
      </c>
      <c r="J47" s="16" t="n">
        <f aca="false">F47/1.06</f>
        <v>226.415094339623</v>
      </c>
      <c r="K47" s="16" t="n">
        <f aca="false">F47/1.07</f>
        <v>224.299065420561</v>
      </c>
    </row>
    <row r="48" customFormat="false" ht="36" hidden="false" customHeight="false" outlineLevel="0" collapsed="false">
      <c r="A48" s="13" t="s">
        <v>96</v>
      </c>
      <c r="B48" s="14" t="s">
        <v>21</v>
      </c>
      <c r="C48" s="14" t="s">
        <v>97</v>
      </c>
      <c r="D48" s="14" t="s">
        <v>23</v>
      </c>
      <c r="E48" s="14"/>
      <c r="F48" s="15" t="n">
        <v>340</v>
      </c>
      <c r="G48" s="16" t="n">
        <f aca="false">F48/1.01</f>
        <v>336.633663366337</v>
      </c>
      <c r="H48" s="16" t="n">
        <f aca="false">F48/1.03</f>
        <v>330.097087378641</v>
      </c>
      <c r="I48" s="16" t="n">
        <f aca="false">F48/1.05</f>
        <v>323.809523809524</v>
      </c>
      <c r="J48" s="16" t="n">
        <f aca="false">F48/1.06</f>
        <v>320.754716981132</v>
      </c>
      <c r="K48" s="16" t="n">
        <f aca="false">F48/1.07</f>
        <v>317.757009345794</v>
      </c>
    </row>
    <row r="49" customFormat="false" ht="36" hidden="false" customHeight="false" outlineLevel="0" collapsed="false">
      <c r="A49" s="13" t="s">
        <v>98</v>
      </c>
      <c r="B49" s="14" t="s">
        <v>27</v>
      </c>
      <c r="C49" s="14" t="s">
        <v>99</v>
      </c>
      <c r="D49" s="14" t="s">
        <v>100</v>
      </c>
      <c r="E49" s="14"/>
      <c r="F49" s="15" t="n">
        <v>420</v>
      </c>
      <c r="G49" s="16" t="n">
        <f aca="false">F49/1.01</f>
        <v>415.841584158416</v>
      </c>
      <c r="H49" s="16" t="n">
        <f aca="false">F49/1.03</f>
        <v>407.766990291262</v>
      </c>
      <c r="I49" s="16" t="n">
        <f aca="false">F49/1.05</f>
        <v>400</v>
      </c>
      <c r="J49" s="16" t="n">
        <f aca="false">F49/1.06</f>
        <v>396.22641509434</v>
      </c>
      <c r="K49" s="16" t="n">
        <f aca="false">F49/1.07</f>
        <v>392.523364485981</v>
      </c>
    </row>
    <row r="50" customFormat="false" ht="36" hidden="false" customHeight="false" outlineLevel="0" collapsed="false">
      <c r="A50" s="13" t="s">
        <v>101</v>
      </c>
      <c r="B50" s="14" t="n">
        <v>108</v>
      </c>
      <c r="C50" s="14" t="s">
        <v>99</v>
      </c>
      <c r="D50" s="14" t="s">
        <v>100</v>
      </c>
      <c r="E50" s="14"/>
      <c r="F50" s="15" t="n">
        <v>520</v>
      </c>
      <c r="G50" s="16" t="n">
        <f aca="false">F50/1.01</f>
        <v>514.851485148515</v>
      </c>
      <c r="H50" s="16" t="n">
        <f aca="false">F50/1.03</f>
        <v>504.854368932039</v>
      </c>
      <c r="I50" s="16" t="n">
        <f aca="false">F50/1.05</f>
        <v>495.238095238095</v>
      </c>
      <c r="J50" s="16" t="n">
        <f aca="false">F50/1.06</f>
        <v>490.566037735849</v>
      </c>
      <c r="K50" s="16" t="n">
        <f aca="false">F50/1.07</f>
        <v>485.981308411215</v>
      </c>
    </row>
    <row r="51" customFormat="false" ht="24" hidden="false" customHeight="false" outlineLevel="0" collapsed="false">
      <c r="A51" s="13" t="s">
        <v>102</v>
      </c>
      <c r="B51" s="14" t="s">
        <v>27</v>
      </c>
      <c r="C51" s="14" t="s">
        <v>103</v>
      </c>
      <c r="D51" s="14" t="s">
        <v>23</v>
      </c>
      <c r="E51" s="14"/>
      <c r="F51" s="15" t="n">
        <v>280</v>
      </c>
      <c r="G51" s="16" t="n">
        <f aca="false">F51/1.01</f>
        <v>277.227722772277</v>
      </c>
      <c r="H51" s="16" t="n">
        <f aca="false">F51/1.03</f>
        <v>271.844660194175</v>
      </c>
      <c r="I51" s="16" t="n">
        <f aca="false">F51/1.05</f>
        <v>266.666666666667</v>
      </c>
      <c r="J51" s="16" t="n">
        <f aca="false">F51/1.06</f>
        <v>264.150943396226</v>
      </c>
      <c r="K51" s="16" t="n">
        <f aca="false">F51/1.07</f>
        <v>261.682242990654</v>
      </c>
    </row>
    <row r="52" customFormat="false" ht="24" hidden="false" customHeight="false" outlineLevel="0" collapsed="false">
      <c r="A52" s="13" t="s">
        <v>104</v>
      </c>
      <c r="B52" s="14" t="s">
        <v>30</v>
      </c>
      <c r="C52" s="14" t="s">
        <v>103</v>
      </c>
      <c r="D52" s="14" t="s">
        <v>23</v>
      </c>
      <c r="E52" s="14"/>
      <c r="F52" s="15" t="n">
        <v>310</v>
      </c>
      <c r="G52" s="16" t="n">
        <f aca="false">F52/1.01</f>
        <v>306.930693069307</v>
      </c>
      <c r="H52" s="16" t="n">
        <f aca="false">F52/1.03</f>
        <v>300.970873786408</v>
      </c>
      <c r="I52" s="16" t="n">
        <f aca="false">F52/1.05</f>
        <v>295.238095238095</v>
      </c>
      <c r="J52" s="16" t="n">
        <f aca="false">F52/1.06</f>
        <v>292.452830188679</v>
      </c>
      <c r="K52" s="16" t="n">
        <f aca="false">F52/1.07</f>
        <v>289.719626168224</v>
      </c>
    </row>
    <row r="53" customFormat="false" ht="24" hidden="false" customHeight="false" outlineLevel="0" collapsed="false">
      <c r="A53" s="13" t="s">
        <v>105</v>
      </c>
      <c r="B53" s="14" t="s">
        <v>32</v>
      </c>
      <c r="C53" s="14" t="s">
        <v>103</v>
      </c>
      <c r="D53" s="14" t="s">
        <v>23</v>
      </c>
      <c r="E53" s="14"/>
      <c r="F53" s="15" t="n">
        <v>364</v>
      </c>
      <c r="G53" s="16" t="n">
        <f aca="false">F53/1.01</f>
        <v>360.39603960396</v>
      </c>
      <c r="H53" s="16" t="n">
        <f aca="false">F53/1.03</f>
        <v>353.398058252427</v>
      </c>
      <c r="I53" s="16" t="n">
        <f aca="false">F53/1.05</f>
        <v>346.666666666667</v>
      </c>
      <c r="J53" s="16" t="n">
        <f aca="false">F53/1.06</f>
        <v>343.396226415094</v>
      </c>
      <c r="K53" s="16" t="n">
        <f aca="false">F53/1.07</f>
        <v>340.18691588785</v>
      </c>
    </row>
    <row r="54" customFormat="false" ht="36" hidden="false" customHeight="false" outlineLevel="0" collapsed="false">
      <c r="A54" s="13" t="s">
        <v>106</v>
      </c>
      <c r="B54" s="14" t="s">
        <v>27</v>
      </c>
      <c r="C54" s="14" t="s">
        <v>107</v>
      </c>
      <c r="D54" s="14" t="s">
        <v>23</v>
      </c>
      <c r="E54" s="14"/>
      <c r="F54" s="15" t="n">
        <v>240</v>
      </c>
      <c r="G54" s="16" t="n">
        <f aca="false">F54/1.01</f>
        <v>237.623762376238</v>
      </c>
      <c r="H54" s="16" t="n">
        <f aca="false">F54/1.03</f>
        <v>233.009708737864</v>
      </c>
      <c r="I54" s="16" t="n">
        <f aca="false">F54/1.05</f>
        <v>228.571428571429</v>
      </c>
      <c r="J54" s="16" t="n">
        <f aca="false">F54/1.06</f>
        <v>226.415094339623</v>
      </c>
      <c r="K54" s="16" t="n">
        <f aca="false">F54/1.07</f>
        <v>224.299065420561</v>
      </c>
    </row>
    <row r="55" customFormat="false" ht="36" hidden="false" customHeight="false" outlineLevel="0" collapsed="false">
      <c r="A55" s="13" t="s">
        <v>108</v>
      </c>
      <c r="B55" s="14" t="s">
        <v>30</v>
      </c>
      <c r="C55" s="14" t="s">
        <v>107</v>
      </c>
      <c r="D55" s="14" t="s">
        <v>23</v>
      </c>
      <c r="E55" s="14"/>
      <c r="F55" s="15" t="n">
        <v>268</v>
      </c>
      <c r="G55" s="16" t="n">
        <f aca="false">F55/1.01</f>
        <v>265.346534653465</v>
      </c>
      <c r="H55" s="16" t="n">
        <f aca="false">F55/1.03</f>
        <v>260.194174757282</v>
      </c>
      <c r="I55" s="16" t="n">
        <f aca="false">F55/1.05</f>
        <v>255.238095238095</v>
      </c>
      <c r="J55" s="16" t="n">
        <f aca="false">F55/1.06</f>
        <v>252.830188679245</v>
      </c>
      <c r="K55" s="16" t="n">
        <f aca="false">F55/1.07</f>
        <v>250.467289719626</v>
      </c>
    </row>
    <row r="56" customFormat="false" ht="24" hidden="false" customHeight="false" outlineLevel="0" collapsed="false">
      <c r="A56" s="13" t="s">
        <v>109</v>
      </c>
      <c r="B56" s="14" t="s">
        <v>27</v>
      </c>
      <c r="C56" s="14" t="s">
        <v>110</v>
      </c>
      <c r="D56" s="14" t="s">
        <v>23</v>
      </c>
      <c r="E56" s="14"/>
      <c r="F56" s="15" t="n">
        <v>197</v>
      </c>
      <c r="G56" s="16" t="n">
        <f aca="false">F56/1.01</f>
        <v>195.049504950495</v>
      </c>
      <c r="H56" s="16" t="n">
        <f aca="false">F56/1.03</f>
        <v>191.26213592233</v>
      </c>
      <c r="I56" s="16" t="n">
        <f aca="false">F56/1.05</f>
        <v>187.619047619048</v>
      </c>
      <c r="J56" s="16" t="n">
        <f aca="false">F56/1.06</f>
        <v>185.849056603774</v>
      </c>
      <c r="K56" s="16" t="n">
        <f aca="false">F56/1.07</f>
        <v>184.11214953271</v>
      </c>
    </row>
    <row r="57" customFormat="false" ht="36" hidden="false" customHeight="false" outlineLevel="0" collapsed="false">
      <c r="A57" s="13" t="s">
        <v>111</v>
      </c>
      <c r="B57" s="14" t="s">
        <v>27</v>
      </c>
      <c r="C57" s="14" t="s">
        <v>112</v>
      </c>
      <c r="D57" s="14" t="s">
        <v>23</v>
      </c>
      <c r="E57" s="14"/>
      <c r="F57" s="15" t="n">
        <v>200</v>
      </c>
      <c r="G57" s="16" t="n">
        <f aca="false">F57/1.01</f>
        <v>198.019801980198</v>
      </c>
      <c r="H57" s="16" t="n">
        <f aca="false">F57/1.03</f>
        <v>194.174757281553</v>
      </c>
      <c r="I57" s="16" t="n">
        <f aca="false">F57/1.05</f>
        <v>190.47619047619</v>
      </c>
      <c r="J57" s="16" t="n">
        <f aca="false">F57/1.06</f>
        <v>188.679245283019</v>
      </c>
      <c r="K57" s="16" t="n">
        <f aca="false">F57/1.07</f>
        <v>186.915887850467</v>
      </c>
    </row>
    <row r="58" customFormat="false" ht="36" hidden="false" customHeight="false" outlineLevel="0" collapsed="false">
      <c r="A58" s="13" t="s">
        <v>113</v>
      </c>
      <c r="B58" s="14" t="n">
        <v>108</v>
      </c>
      <c r="C58" s="14" t="s">
        <v>112</v>
      </c>
      <c r="D58" s="14" t="s">
        <v>23</v>
      </c>
      <c r="E58" s="14"/>
      <c r="F58" s="15" t="n">
        <v>220</v>
      </c>
      <c r="G58" s="16" t="n">
        <f aca="false">F58/1.01</f>
        <v>217.821782178218</v>
      </c>
      <c r="H58" s="16" t="n">
        <f aca="false">F58/1.03</f>
        <v>213.592233009709</v>
      </c>
      <c r="I58" s="16" t="n">
        <f aca="false">F58/1.05</f>
        <v>209.52380952381</v>
      </c>
      <c r="J58" s="16" t="n">
        <f aca="false">F58/1.06</f>
        <v>207.547169811321</v>
      </c>
      <c r="K58" s="16" t="n">
        <f aca="false">F58/1.07</f>
        <v>205.607476635514</v>
      </c>
    </row>
    <row r="59" customFormat="false" ht="36" hidden="false" customHeight="false" outlineLevel="0" collapsed="false">
      <c r="A59" s="13" t="s">
        <v>114</v>
      </c>
      <c r="B59" s="14" t="s">
        <v>21</v>
      </c>
      <c r="C59" s="14" t="s">
        <v>115</v>
      </c>
      <c r="D59" s="14" t="s">
        <v>23</v>
      </c>
      <c r="E59" s="14"/>
      <c r="F59" s="15" t="n">
        <v>170</v>
      </c>
      <c r="G59" s="16" t="n">
        <f aca="false">F59/1.01</f>
        <v>168.316831683168</v>
      </c>
      <c r="H59" s="16" t="n">
        <f aca="false">F59/1.03</f>
        <v>165.04854368932</v>
      </c>
      <c r="I59" s="16" t="n">
        <f aca="false">F59/1.05</f>
        <v>161.904761904762</v>
      </c>
      <c r="J59" s="16" t="n">
        <f aca="false">F59/1.06</f>
        <v>160.377358490566</v>
      </c>
      <c r="K59" s="16" t="n">
        <f aca="false">F59/1.07</f>
        <v>158.878504672897</v>
      </c>
    </row>
    <row r="60" customFormat="false" ht="36" hidden="false" customHeight="false" outlineLevel="0" collapsed="false">
      <c r="A60" s="13" t="s">
        <v>116</v>
      </c>
      <c r="B60" s="14" t="s">
        <v>21</v>
      </c>
      <c r="C60" s="14" t="s">
        <v>117</v>
      </c>
      <c r="D60" s="14" t="s">
        <v>23</v>
      </c>
      <c r="E60" s="14"/>
      <c r="F60" s="15" t="n">
        <v>230</v>
      </c>
      <c r="G60" s="16" t="n">
        <f aca="false">F60/1.01</f>
        <v>227.722772277228</v>
      </c>
      <c r="H60" s="16" t="n">
        <f aca="false">F60/1.03</f>
        <v>223.300970873786</v>
      </c>
      <c r="I60" s="16" t="n">
        <f aca="false">F60/1.05</f>
        <v>219.047619047619</v>
      </c>
      <c r="J60" s="16" t="n">
        <f aca="false">F60/1.06</f>
        <v>216.981132075472</v>
      </c>
      <c r="K60" s="16" t="n">
        <f aca="false">F60/1.07</f>
        <v>214.953271028037</v>
      </c>
    </row>
    <row r="61" customFormat="false" ht="36" hidden="false" customHeight="false" outlineLevel="0" collapsed="false">
      <c r="A61" s="13" t="s">
        <v>118</v>
      </c>
      <c r="B61" s="14" t="s">
        <v>30</v>
      </c>
      <c r="C61" s="14" t="s">
        <v>117</v>
      </c>
      <c r="D61" s="14" t="s">
        <v>23</v>
      </c>
      <c r="E61" s="14"/>
      <c r="F61" s="15" t="n">
        <v>250</v>
      </c>
      <c r="G61" s="16" t="n">
        <f aca="false">F61/1.01</f>
        <v>247.524752475248</v>
      </c>
      <c r="H61" s="16" t="n">
        <f aca="false">F61/1.03</f>
        <v>242.718446601942</v>
      </c>
      <c r="I61" s="16" t="n">
        <f aca="false">F61/1.05</f>
        <v>238.095238095238</v>
      </c>
      <c r="J61" s="16" t="n">
        <f aca="false">F61/1.06</f>
        <v>235.849056603774</v>
      </c>
      <c r="K61" s="16" t="n">
        <f aca="false">F61/1.07</f>
        <v>233.644859813084</v>
      </c>
    </row>
    <row r="62" customFormat="false" ht="24" hidden="false" customHeight="false" outlineLevel="0" collapsed="false">
      <c r="A62" s="13" t="s">
        <v>119</v>
      </c>
      <c r="B62" s="14" t="s">
        <v>21</v>
      </c>
      <c r="C62" s="14" t="s">
        <v>120</v>
      </c>
      <c r="D62" s="14" t="s">
        <v>23</v>
      </c>
      <c r="E62" s="14"/>
      <c r="F62" s="15" t="n">
        <v>180</v>
      </c>
      <c r="G62" s="16" t="n">
        <f aca="false">F62/1.01</f>
        <v>178.217821782178</v>
      </c>
      <c r="H62" s="16" t="n">
        <f aca="false">F62/1.03</f>
        <v>174.757281553398</v>
      </c>
      <c r="I62" s="16" t="n">
        <f aca="false">F62/1.05</f>
        <v>171.428571428571</v>
      </c>
      <c r="J62" s="16" t="n">
        <f aca="false">F62/1.06</f>
        <v>169.811320754717</v>
      </c>
      <c r="K62" s="16" t="n">
        <f aca="false">F62/1.07</f>
        <v>168.224299065421</v>
      </c>
    </row>
    <row r="63" customFormat="false" ht="24" hidden="false" customHeight="false" outlineLevel="0" collapsed="false">
      <c r="A63" s="13" t="s">
        <v>121</v>
      </c>
      <c r="B63" s="14" t="s">
        <v>21</v>
      </c>
      <c r="C63" s="14" t="s">
        <v>120</v>
      </c>
      <c r="D63" s="14" t="s">
        <v>122</v>
      </c>
      <c r="E63" s="14"/>
      <c r="F63" s="15" t="n">
        <v>180</v>
      </c>
      <c r="G63" s="16" t="n">
        <f aca="false">F63/1.01</f>
        <v>178.217821782178</v>
      </c>
      <c r="H63" s="16" t="n">
        <f aca="false">F63/1.03</f>
        <v>174.757281553398</v>
      </c>
      <c r="I63" s="16" t="n">
        <f aca="false">F63/1.05</f>
        <v>171.428571428571</v>
      </c>
      <c r="J63" s="16" t="n">
        <f aca="false">F63/1.06</f>
        <v>169.811320754717</v>
      </c>
      <c r="K63" s="16" t="n">
        <f aca="false">F63/1.07</f>
        <v>168.224299065421</v>
      </c>
    </row>
    <row r="64" customFormat="false" ht="24" hidden="false" customHeight="false" outlineLevel="0" collapsed="false">
      <c r="A64" s="13" t="s">
        <v>123</v>
      </c>
      <c r="B64" s="14" t="s">
        <v>30</v>
      </c>
      <c r="C64" s="14" t="s">
        <v>120</v>
      </c>
      <c r="D64" s="14" t="s">
        <v>122</v>
      </c>
      <c r="E64" s="14"/>
      <c r="F64" s="15" t="n">
        <v>210</v>
      </c>
      <c r="G64" s="16" t="n">
        <f aca="false">F64/1.01</f>
        <v>207.920792079208</v>
      </c>
      <c r="H64" s="16" t="n">
        <f aca="false">F64/1.03</f>
        <v>203.883495145631</v>
      </c>
      <c r="I64" s="16" t="n">
        <f aca="false">F64/1.05</f>
        <v>200</v>
      </c>
      <c r="J64" s="16" t="n">
        <f aca="false">F64/1.06</f>
        <v>198.11320754717</v>
      </c>
      <c r="K64" s="16" t="n">
        <f aca="false">F64/1.07</f>
        <v>196.261682242991</v>
      </c>
    </row>
    <row r="65" customFormat="false" ht="24" hidden="false" customHeight="false" outlineLevel="0" collapsed="false">
      <c r="A65" s="13" t="s">
        <v>124</v>
      </c>
      <c r="B65" s="14" t="s">
        <v>32</v>
      </c>
      <c r="C65" s="14" t="s">
        <v>120</v>
      </c>
      <c r="D65" s="14" t="s">
        <v>122</v>
      </c>
      <c r="E65" s="14"/>
      <c r="F65" s="15" t="n">
        <v>277</v>
      </c>
      <c r="G65" s="16" t="n">
        <f aca="false">F65/1.01</f>
        <v>274.257425742574</v>
      </c>
      <c r="H65" s="16" t="n">
        <f aca="false">F65/1.03</f>
        <v>268.932038834951</v>
      </c>
      <c r="I65" s="16" t="n">
        <f aca="false">F65/1.05</f>
        <v>263.809523809524</v>
      </c>
      <c r="J65" s="16" t="n">
        <f aca="false">F65/1.06</f>
        <v>261.320754716981</v>
      </c>
      <c r="K65" s="16" t="n">
        <f aca="false">F65/1.07</f>
        <v>258.878504672897</v>
      </c>
    </row>
    <row r="66" customFormat="false" ht="60" hidden="false" customHeight="false" outlineLevel="0" collapsed="false">
      <c r="A66" s="13" t="s">
        <v>125</v>
      </c>
      <c r="B66" s="14" t="s">
        <v>21</v>
      </c>
      <c r="C66" s="14" t="s">
        <v>126</v>
      </c>
      <c r="D66" s="14" t="s">
        <v>23</v>
      </c>
      <c r="E66" s="14"/>
      <c r="F66" s="15" t="n">
        <v>350</v>
      </c>
      <c r="G66" s="16" t="n">
        <f aca="false">F66/1.01</f>
        <v>346.534653465347</v>
      </c>
      <c r="H66" s="16" t="n">
        <f aca="false">F66/1.03</f>
        <v>339.805825242718</v>
      </c>
      <c r="I66" s="16" t="n">
        <f aca="false">F66/1.05</f>
        <v>333.333333333333</v>
      </c>
      <c r="J66" s="16" t="n">
        <f aca="false">F66/1.06</f>
        <v>330.188679245283</v>
      </c>
      <c r="K66" s="16" t="n">
        <f aca="false">F66/1.07</f>
        <v>327.102803738318</v>
      </c>
    </row>
    <row r="67" customFormat="false" ht="60" hidden="false" customHeight="false" outlineLevel="0" collapsed="false">
      <c r="A67" s="13" t="s">
        <v>127</v>
      </c>
      <c r="B67" s="14" t="s">
        <v>53</v>
      </c>
      <c r="C67" s="14" t="s">
        <v>128</v>
      </c>
      <c r="D67" s="14" t="s">
        <v>23</v>
      </c>
      <c r="E67" s="14"/>
      <c r="F67" s="15" t="n">
        <v>385</v>
      </c>
      <c r="G67" s="16" t="n">
        <f aca="false">F67/1.01</f>
        <v>381.188118811881</v>
      </c>
      <c r="H67" s="16" t="n">
        <f aca="false">F67/1.03</f>
        <v>373.78640776699</v>
      </c>
      <c r="I67" s="16" t="n">
        <f aca="false">F67/1.05</f>
        <v>366.666666666667</v>
      </c>
      <c r="J67" s="16" t="n">
        <f aca="false">F67/1.06</f>
        <v>363.207547169811</v>
      </c>
      <c r="K67" s="16" t="n">
        <f aca="false">F67/1.07</f>
        <v>359.81308411215</v>
      </c>
    </row>
    <row r="68" customFormat="false" ht="36" hidden="false" customHeight="false" outlineLevel="0" collapsed="false">
      <c r="A68" s="13" t="s">
        <v>129</v>
      </c>
      <c r="B68" s="14" t="s">
        <v>27</v>
      </c>
      <c r="C68" s="14" t="s">
        <v>130</v>
      </c>
      <c r="D68" s="14" t="s">
        <v>23</v>
      </c>
      <c r="E68" s="14"/>
      <c r="F68" s="15" t="n">
        <v>290</v>
      </c>
      <c r="G68" s="16" t="n">
        <f aca="false">F68/1.01</f>
        <v>287.128712871287</v>
      </c>
      <c r="H68" s="16" t="n">
        <f aca="false">F68/1.03</f>
        <v>281.553398058252</v>
      </c>
      <c r="I68" s="16" t="n">
        <f aca="false">F68/1.05</f>
        <v>276.190476190476</v>
      </c>
      <c r="J68" s="16" t="n">
        <f aca="false">F68/1.06</f>
        <v>273.584905660377</v>
      </c>
      <c r="K68" s="16" t="n">
        <f aca="false">F68/1.07</f>
        <v>271.028037383178</v>
      </c>
    </row>
    <row r="69" customFormat="false" ht="36" hidden="false" customHeight="false" outlineLevel="0" collapsed="false">
      <c r="A69" s="13" t="s">
        <v>131</v>
      </c>
      <c r="B69" s="14" t="s">
        <v>30</v>
      </c>
      <c r="C69" s="14" t="s">
        <v>130</v>
      </c>
      <c r="D69" s="14" t="s">
        <v>23</v>
      </c>
      <c r="E69" s="14"/>
      <c r="F69" s="15" t="n">
        <v>320</v>
      </c>
      <c r="G69" s="16" t="n">
        <f aca="false">F69/1.01</f>
        <v>316.831683168317</v>
      </c>
      <c r="H69" s="16" t="n">
        <f aca="false">F69/1.03</f>
        <v>310.679611650485</v>
      </c>
      <c r="I69" s="16" t="n">
        <f aca="false">F69/1.05</f>
        <v>304.761904761905</v>
      </c>
      <c r="J69" s="16" t="n">
        <f aca="false">F69/1.06</f>
        <v>301.88679245283</v>
      </c>
      <c r="K69" s="16" t="n">
        <f aca="false">F69/1.07</f>
        <v>299.065420560748</v>
      </c>
    </row>
    <row r="70" customFormat="false" ht="36" hidden="false" customHeight="false" outlineLevel="0" collapsed="false">
      <c r="A70" s="13" t="s">
        <v>132</v>
      </c>
      <c r="B70" s="14" t="s">
        <v>32</v>
      </c>
      <c r="C70" s="14" t="s">
        <v>130</v>
      </c>
      <c r="D70" s="14" t="s">
        <v>23</v>
      </c>
      <c r="E70" s="14"/>
      <c r="F70" s="15" t="n">
        <v>377</v>
      </c>
      <c r="G70" s="16" t="n">
        <f aca="false">F70/1.01</f>
        <v>373.267326732673</v>
      </c>
      <c r="H70" s="16" t="n">
        <f aca="false">F70/1.03</f>
        <v>366.019417475728</v>
      </c>
      <c r="I70" s="16" t="n">
        <f aca="false">F70/1.05</f>
        <v>359.047619047619</v>
      </c>
      <c r="J70" s="16" t="n">
        <f aca="false">F70/1.06</f>
        <v>355.660377358491</v>
      </c>
      <c r="K70" s="16" t="n">
        <f aca="false">F70/1.07</f>
        <v>352.336448598131</v>
      </c>
    </row>
    <row r="71" customFormat="false" ht="24" hidden="false" customHeight="false" outlineLevel="0" collapsed="false">
      <c r="A71" s="13" t="s">
        <v>133</v>
      </c>
      <c r="B71" s="14" t="s">
        <v>21</v>
      </c>
      <c r="C71" s="14" t="s">
        <v>120</v>
      </c>
      <c r="D71" s="14" t="s">
        <v>23</v>
      </c>
      <c r="E71" s="14"/>
      <c r="F71" s="15" t="n">
        <v>192</v>
      </c>
      <c r="G71" s="16" t="n">
        <v>192</v>
      </c>
      <c r="H71" s="16" t="n">
        <v>192</v>
      </c>
      <c r="I71" s="16" t="n">
        <v>192</v>
      </c>
      <c r="J71" s="16" t="n">
        <v>192</v>
      </c>
      <c r="K71" s="16" t="n">
        <v>192</v>
      </c>
    </row>
    <row r="72" customFormat="false" ht="24" hidden="false" customHeight="false" outlineLevel="0" collapsed="false">
      <c r="A72" s="13" t="s">
        <v>134</v>
      </c>
      <c r="B72" s="14" t="s">
        <v>66</v>
      </c>
      <c r="C72" s="14" t="s">
        <v>135</v>
      </c>
      <c r="D72" s="14" t="s">
        <v>23</v>
      </c>
      <c r="E72" s="14"/>
      <c r="F72" s="15" t="n">
        <v>210</v>
      </c>
      <c r="G72" s="16" t="n">
        <f aca="false">F72/1.01</f>
        <v>207.920792079208</v>
      </c>
      <c r="H72" s="16" t="n">
        <f aca="false">F72/1.03</f>
        <v>203.883495145631</v>
      </c>
      <c r="I72" s="16" t="n">
        <f aca="false">F72/1.05</f>
        <v>200</v>
      </c>
      <c r="J72" s="16" t="n">
        <f aca="false">F72/1.06</f>
        <v>198.11320754717</v>
      </c>
      <c r="K72" s="16" t="n">
        <f aca="false">F72/1.07</f>
        <v>196.261682242991</v>
      </c>
    </row>
    <row r="73" customFormat="false" ht="24" hidden="false" customHeight="false" outlineLevel="0" collapsed="false">
      <c r="A73" s="13" t="s">
        <v>136</v>
      </c>
      <c r="B73" s="14" t="s">
        <v>27</v>
      </c>
      <c r="C73" s="14" t="s">
        <v>120</v>
      </c>
      <c r="D73" s="14" t="s">
        <v>23</v>
      </c>
      <c r="E73" s="14"/>
      <c r="F73" s="15" t="n">
        <v>285</v>
      </c>
      <c r="G73" s="16" t="n">
        <f aca="false">F73/1.01</f>
        <v>282.178217821782</v>
      </c>
      <c r="H73" s="16" t="n">
        <f aca="false">F73/1.03</f>
        <v>276.699029126214</v>
      </c>
      <c r="I73" s="16" t="n">
        <f aca="false">F73/1.05</f>
        <v>271.428571428571</v>
      </c>
      <c r="J73" s="16" t="n">
        <f aca="false">F73/1.06</f>
        <v>268.867924528302</v>
      </c>
      <c r="K73" s="16" t="n">
        <f aca="false">F73/1.07</f>
        <v>266.355140186916</v>
      </c>
    </row>
    <row r="74" customFormat="false" ht="24" hidden="false" customHeight="false" outlineLevel="0" collapsed="false">
      <c r="A74" s="13" t="s">
        <v>137</v>
      </c>
      <c r="B74" s="14" t="s">
        <v>30</v>
      </c>
      <c r="C74" s="14" t="s">
        <v>120</v>
      </c>
      <c r="D74" s="14" t="s">
        <v>23</v>
      </c>
      <c r="E74" s="14"/>
      <c r="F74" s="15" t="n">
        <v>325</v>
      </c>
      <c r="G74" s="16" t="n">
        <f aca="false">F74/1.01</f>
        <v>321.782178217822</v>
      </c>
      <c r="H74" s="16" t="n">
        <f aca="false">F74/1.03</f>
        <v>315.533980582524</v>
      </c>
      <c r="I74" s="16" t="n">
        <f aca="false">F74/1.05</f>
        <v>309.52380952381</v>
      </c>
      <c r="J74" s="16" t="n">
        <f aca="false">F74/1.06</f>
        <v>306.603773584906</v>
      </c>
      <c r="K74" s="16" t="n">
        <f aca="false">F74/1.07</f>
        <v>303.738317757009</v>
      </c>
    </row>
    <row r="75" customFormat="false" ht="24" hidden="false" customHeight="false" outlineLevel="0" collapsed="false">
      <c r="A75" s="13" t="s">
        <v>138</v>
      </c>
      <c r="B75" s="14" t="s">
        <v>32</v>
      </c>
      <c r="C75" s="14" t="s">
        <v>120</v>
      </c>
      <c r="D75" s="14" t="s">
        <v>23</v>
      </c>
      <c r="E75" s="14"/>
      <c r="F75" s="15" t="n">
        <v>430</v>
      </c>
      <c r="G75" s="16" t="n">
        <f aca="false">F75/1.01</f>
        <v>425.742574257426</v>
      </c>
      <c r="H75" s="16" t="n">
        <f aca="false">F75/1.03</f>
        <v>417.47572815534</v>
      </c>
      <c r="I75" s="16" t="n">
        <f aca="false">F75/1.05</f>
        <v>409.52380952381</v>
      </c>
      <c r="J75" s="16" t="n">
        <f aca="false">F75/1.06</f>
        <v>405.660377358491</v>
      </c>
      <c r="K75" s="16" t="n">
        <f aca="false">F75/1.07</f>
        <v>401.869158878505</v>
      </c>
    </row>
    <row r="76" customFormat="false" ht="36" hidden="false" customHeight="false" outlineLevel="0" collapsed="false">
      <c r="A76" s="13" t="s">
        <v>139</v>
      </c>
      <c r="B76" s="14" t="s">
        <v>27</v>
      </c>
      <c r="C76" s="14" t="s">
        <v>140</v>
      </c>
      <c r="D76" s="14" t="s">
        <v>23</v>
      </c>
      <c r="E76" s="14"/>
      <c r="F76" s="15" t="n">
        <v>350</v>
      </c>
      <c r="G76" s="16" t="n">
        <f aca="false">F76/1.01</f>
        <v>346.534653465347</v>
      </c>
      <c r="H76" s="16" t="n">
        <f aca="false">F76/1.03</f>
        <v>339.805825242718</v>
      </c>
      <c r="I76" s="16" t="n">
        <f aca="false">F76/1.05</f>
        <v>333.333333333333</v>
      </c>
      <c r="J76" s="16" t="n">
        <f aca="false">F76/1.06</f>
        <v>330.188679245283</v>
      </c>
      <c r="K76" s="16" t="n">
        <f aca="false">F76/1.07</f>
        <v>327.102803738318</v>
      </c>
    </row>
    <row r="77" customFormat="false" ht="36" hidden="false" customHeight="false" outlineLevel="0" collapsed="false">
      <c r="A77" s="13" t="s">
        <v>141</v>
      </c>
      <c r="B77" s="14" t="s">
        <v>30</v>
      </c>
      <c r="C77" s="14" t="s">
        <v>140</v>
      </c>
      <c r="D77" s="14" t="s">
        <v>23</v>
      </c>
      <c r="E77" s="14"/>
      <c r="F77" s="15" t="n">
        <v>420</v>
      </c>
      <c r="G77" s="16" t="n">
        <f aca="false">F77/1.01</f>
        <v>415.841584158416</v>
      </c>
      <c r="H77" s="16" t="n">
        <f aca="false">F77/1.03</f>
        <v>407.766990291262</v>
      </c>
      <c r="I77" s="16" t="n">
        <f aca="false">F77/1.05</f>
        <v>400</v>
      </c>
      <c r="J77" s="16" t="n">
        <f aca="false">F77/1.06</f>
        <v>396.22641509434</v>
      </c>
      <c r="K77" s="16" t="n">
        <f aca="false">F77/1.07</f>
        <v>392.523364485981</v>
      </c>
    </row>
    <row r="78" customFormat="false" ht="36" hidden="false" customHeight="false" outlineLevel="0" collapsed="false">
      <c r="A78" s="13" t="s">
        <v>142</v>
      </c>
      <c r="B78" s="14" t="s">
        <v>32</v>
      </c>
      <c r="C78" s="14" t="s">
        <v>140</v>
      </c>
      <c r="D78" s="14" t="s">
        <v>23</v>
      </c>
      <c r="E78" s="14"/>
      <c r="F78" s="15" t="n">
        <v>460</v>
      </c>
      <c r="G78" s="16" t="n">
        <f aca="false">F78/1.01</f>
        <v>455.445544554455</v>
      </c>
      <c r="H78" s="16" t="n">
        <f aca="false">F78/1.03</f>
        <v>446.601941747573</v>
      </c>
      <c r="I78" s="16" t="n">
        <f aca="false">F78/1.05</f>
        <v>438.095238095238</v>
      </c>
      <c r="J78" s="16" t="n">
        <f aca="false">F78/1.06</f>
        <v>433.962264150943</v>
      </c>
      <c r="K78" s="16" t="n">
        <f aca="false">F78/1.07</f>
        <v>429.906542056075</v>
      </c>
    </row>
    <row r="79" customFormat="false" ht="15" hidden="false" customHeight="false" outlineLevel="0" collapsed="false">
      <c r="A79" s="13" t="s">
        <v>143</v>
      </c>
      <c r="B79" s="14" t="s">
        <v>21</v>
      </c>
      <c r="C79" s="14" t="s">
        <v>144</v>
      </c>
      <c r="D79" s="14" t="s">
        <v>145</v>
      </c>
      <c r="E79" s="14"/>
      <c r="F79" s="15" t="n">
        <v>170</v>
      </c>
      <c r="G79" s="16" t="n">
        <f aca="false">F79/1.01</f>
        <v>168.316831683168</v>
      </c>
      <c r="H79" s="16" t="n">
        <f aca="false">F79/1.03</f>
        <v>165.04854368932</v>
      </c>
      <c r="I79" s="16" t="n">
        <f aca="false">F79/1.05</f>
        <v>161.904761904762</v>
      </c>
      <c r="J79" s="16" t="n">
        <f aca="false">F79/1.06</f>
        <v>160.377358490566</v>
      </c>
      <c r="K79" s="16" t="n">
        <f aca="false">F79/1.07</f>
        <v>158.878504672897</v>
      </c>
    </row>
    <row r="80" customFormat="false" ht="15" hidden="false" customHeight="false" outlineLevel="0" collapsed="false">
      <c r="A80" s="13" t="s">
        <v>146</v>
      </c>
      <c r="B80" s="14" t="n">
        <v>108</v>
      </c>
      <c r="C80" s="14" t="s">
        <v>144</v>
      </c>
      <c r="D80" s="14" t="s">
        <v>145</v>
      </c>
      <c r="E80" s="14"/>
      <c r="F80" s="15" t="n">
        <v>216</v>
      </c>
      <c r="G80" s="16" t="n">
        <f aca="false">F80/1.01</f>
        <v>213.861386138614</v>
      </c>
      <c r="H80" s="16" t="n">
        <f aca="false">F80/1.03</f>
        <v>209.708737864078</v>
      </c>
      <c r="I80" s="16" t="n">
        <f aca="false">F80/1.05</f>
        <v>205.714285714286</v>
      </c>
      <c r="J80" s="16" t="n">
        <f aca="false">F80/1.06</f>
        <v>203.77358490566</v>
      </c>
      <c r="K80" s="16" t="n">
        <f aca="false">F80/1.07</f>
        <v>201.869158878505</v>
      </c>
    </row>
    <row r="81" customFormat="false" ht="36" hidden="false" customHeight="false" outlineLevel="0" collapsed="false">
      <c r="A81" s="13" t="s">
        <v>147</v>
      </c>
      <c r="B81" s="14" t="s">
        <v>21</v>
      </c>
      <c r="C81" s="14" t="s">
        <v>130</v>
      </c>
      <c r="D81" s="14" t="s">
        <v>23</v>
      </c>
      <c r="E81" s="14"/>
      <c r="F81" s="15" t="n">
        <v>310</v>
      </c>
      <c r="G81" s="16" t="n">
        <f aca="false">F81/1.01</f>
        <v>306.930693069307</v>
      </c>
      <c r="H81" s="16" t="n">
        <f aca="false">F81/1.03</f>
        <v>300.970873786408</v>
      </c>
      <c r="I81" s="16" t="n">
        <f aca="false">F81/1.05</f>
        <v>295.238095238095</v>
      </c>
      <c r="J81" s="16" t="n">
        <f aca="false">F81/1.06</f>
        <v>292.452830188679</v>
      </c>
      <c r="K81" s="16" t="n">
        <f aca="false">F81/1.07</f>
        <v>289.719626168224</v>
      </c>
    </row>
    <row r="82" customFormat="false" ht="36" hidden="false" customHeight="false" outlineLevel="0" collapsed="false">
      <c r="A82" s="13" t="s">
        <v>148</v>
      </c>
      <c r="B82" s="14" t="s">
        <v>30</v>
      </c>
      <c r="C82" s="14" t="s">
        <v>130</v>
      </c>
      <c r="D82" s="14" t="s">
        <v>23</v>
      </c>
      <c r="E82" s="14"/>
      <c r="F82" s="15" t="n">
        <v>357</v>
      </c>
      <c r="G82" s="16" t="n">
        <f aca="false">F82/1.01</f>
        <v>353.465346534653</v>
      </c>
      <c r="H82" s="16" t="n">
        <f aca="false">F82/1.03</f>
        <v>346.601941747573</v>
      </c>
      <c r="I82" s="16" t="n">
        <f aca="false">F82/1.05</f>
        <v>340</v>
      </c>
      <c r="J82" s="16" t="n">
        <f aca="false">F82/1.06</f>
        <v>336.792452830189</v>
      </c>
      <c r="K82" s="16" t="n">
        <f aca="false">F82/1.07</f>
        <v>333.644859813084</v>
      </c>
    </row>
    <row r="83" customFormat="false" ht="36" hidden="false" customHeight="false" outlineLevel="0" collapsed="false">
      <c r="A83" s="13" t="s">
        <v>149</v>
      </c>
      <c r="B83" s="14" t="s">
        <v>32</v>
      </c>
      <c r="C83" s="14" t="s">
        <v>130</v>
      </c>
      <c r="D83" s="14" t="s">
        <v>23</v>
      </c>
      <c r="E83" s="14"/>
      <c r="F83" s="15" t="n">
        <v>472</v>
      </c>
      <c r="G83" s="16" t="n">
        <f aca="false">F83/1.01</f>
        <v>467.326732673267</v>
      </c>
      <c r="H83" s="16" t="n">
        <f aca="false">F83/1.03</f>
        <v>458.252427184466</v>
      </c>
      <c r="I83" s="16" t="n">
        <f aca="false">F83/1.05</f>
        <v>449.52380952381</v>
      </c>
      <c r="J83" s="16" t="n">
        <f aca="false">F83/1.06</f>
        <v>445.283018867925</v>
      </c>
      <c r="K83" s="16" t="n">
        <f aca="false">F83/1.07</f>
        <v>441.121495327103</v>
      </c>
    </row>
    <row r="84" customFormat="false" ht="24" hidden="false" customHeight="false" outlineLevel="0" collapsed="false">
      <c r="A84" s="13" t="s">
        <v>150</v>
      </c>
      <c r="B84" s="14" t="s">
        <v>21</v>
      </c>
      <c r="C84" s="14" t="s">
        <v>120</v>
      </c>
      <c r="D84" s="14" t="s">
        <v>145</v>
      </c>
      <c r="E84" s="14"/>
      <c r="F84" s="15" t="n">
        <v>150</v>
      </c>
      <c r="G84" s="16" t="n">
        <f aca="false">F84/1.01</f>
        <v>148.514851485149</v>
      </c>
      <c r="H84" s="16" t="n">
        <f aca="false">F84/1.03</f>
        <v>145.631067961165</v>
      </c>
      <c r="I84" s="16" t="n">
        <f aca="false">F84/1.05</f>
        <v>142.857142857143</v>
      </c>
      <c r="J84" s="16" t="n">
        <f aca="false">F84/1.06</f>
        <v>141.509433962264</v>
      </c>
      <c r="K84" s="16" t="n">
        <f aca="false">F84/1.07</f>
        <v>140.18691588785</v>
      </c>
    </row>
    <row r="85" customFormat="false" ht="15" hidden="false" customHeight="false" outlineLevel="0" collapsed="false">
      <c r="A85" s="13" t="s">
        <v>151</v>
      </c>
      <c r="B85" s="14" t="s">
        <v>21</v>
      </c>
      <c r="C85" s="14" t="s">
        <v>152</v>
      </c>
      <c r="D85" s="14" t="s">
        <v>145</v>
      </c>
      <c r="E85" s="14"/>
      <c r="F85" s="15" t="n">
        <v>180</v>
      </c>
      <c r="G85" s="16" t="n">
        <f aca="false">F85/1.01</f>
        <v>178.217821782178</v>
      </c>
      <c r="H85" s="16" t="n">
        <f aca="false">F85/1.03</f>
        <v>174.757281553398</v>
      </c>
      <c r="I85" s="16" t="n">
        <f aca="false">F85/1.05</f>
        <v>171.428571428571</v>
      </c>
      <c r="J85" s="16" t="n">
        <f aca="false">F85/1.06</f>
        <v>169.811320754717</v>
      </c>
      <c r="K85" s="16" t="n">
        <f aca="false">F85/1.07</f>
        <v>168.224299065421</v>
      </c>
    </row>
    <row r="86" customFormat="false" ht="15" hidden="false" customHeight="false" outlineLevel="0" collapsed="false">
      <c r="A86" s="13" t="s">
        <v>153</v>
      </c>
      <c r="B86" s="14" t="s">
        <v>30</v>
      </c>
      <c r="C86" s="14" t="s">
        <v>152</v>
      </c>
      <c r="D86" s="14" t="s">
        <v>145</v>
      </c>
      <c r="E86" s="14"/>
      <c r="F86" s="15" t="n">
        <v>200</v>
      </c>
      <c r="G86" s="16" t="n">
        <f aca="false">F86/1.01</f>
        <v>198.019801980198</v>
      </c>
      <c r="H86" s="16" t="n">
        <f aca="false">F86/1.03</f>
        <v>194.174757281553</v>
      </c>
      <c r="I86" s="16" t="n">
        <f aca="false">F86/1.05</f>
        <v>190.47619047619</v>
      </c>
      <c r="J86" s="16" t="n">
        <f aca="false">F86/1.06</f>
        <v>188.679245283019</v>
      </c>
      <c r="K86" s="16" t="n">
        <f aca="false">F86/1.07</f>
        <v>186.915887850467</v>
      </c>
    </row>
    <row r="87" customFormat="false" ht="15" hidden="false" customHeight="false" outlineLevel="0" collapsed="false">
      <c r="A87" s="13" t="s">
        <v>154</v>
      </c>
      <c r="B87" s="14" t="s">
        <v>155</v>
      </c>
      <c r="C87" s="14" t="s">
        <v>152</v>
      </c>
      <c r="D87" s="14" t="s">
        <v>145</v>
      </c>
      <c r="E87" s="14"/>
      <c r="F87" s="15" t="n">
        <v>190</v>
      </c>
      <c r="G87" s="16" t="n">
        <f aca="false">F87/1.01</f>
        <v>188.118811881188</v>
      </c>
      <c r="H87" s="16" t="n">
        <f aca="false">F87/1.03</f>
        <v>184.466019417476</v>
      </c>
      <c r="I87" s="16" t="n">
        <f aca="false">F87/1.05</f>
        <v>180.952380952381</v>
      </c>
      <c r="J87" s="16" t="n">
        <f aca="false">F87/1.06</f>
        <v>179.245283018868</v>
      </c>
      <c r="K87" s="16" t="n">
        <f aca="false">F87/1.07</f>
        <v>177.570093457944</v>
      </c>
    </row>
    <row r="88" customFormat="false" ht="36" hidden="false" customHeight="false" outlineLevel="0" collapsed="false">
      <c r="A88" s="13" t="s">
        <v>156</v>
      </c>
      <c r="B88" s="14" t="s">
        <v>21</v>
      </c>
      <c r="C88" s="14" t="s">
        <v>157</v>
      </c>
      <c r="D88" s="14" t="s">
        <v>145</v>
      </c>
      <c r="E88" s="14"/>
      <c r="F88" s="15" t="n">
        <v>150</v>
      </c>
      <c r="G88" s="16" t="n">
        <f aca="false">F88/1.01</f>
        <v>148.514851485149</v>
      </c>
      <c r="H88" s="16" t="n">
        <f aca="false">F88/1.03</f>
        <v>145.631067961165</v>
      </c>
      <c r="I88" s="16" t="n">
        <f aca="false">F88/1.05</f>
        <v>142.857142857143</v>
      </c>
      <c r="J88" s="16" t="n">
        <f aca="false">F88/1.06</f>
        <v>141.509433962264</v>
      </c>
      <c r="K88" s="16" t="n">
        <f aca="false">F88/1.07</f>
        <v>140.18691588785</v>
      </c>
    </row>
    <row r="89" customFormat="false" ht="24" hidden="false" customHeight="false" outlineLevel="0" collapsed="false">
      <c r="A89" s="13" t="s">
        <v>158</v>
      </c>
      <c r="B89" s="14" t="s">
        <v>21</v>
      </c>
      <c r="C89" s="14" t="s">
        <v>120</v>
      </c>
      <c r="D89" s="14" t="s">
        <v>145</v>
      </c>
      <c r="E89" s="14"/>
      <c r="F89" s="15" t="n">
        <v>180</v>
      </c>
      <c r="G89" s="16" t="n">
        <f aca="false">F89/1.01</f>
        <v>178.217821782178</v>
      </c>
      <c r="H89" s="16" t="n">
        <f aca="false">F89/1.03</f>
        <v>174.757281553398</v>
      </c>
      <c r="I89" s="16" t="n">
        <f aca="false">F89/1.05</f>
        <v>171.428571428571</v>
      </c>
      <c r="J89" s="16" t="n">
        <f aca="false">F89/1.06</f>
        <v>169.811320754717</v>
      </c>
      <c r="K89" s="16" t="n">
        <f aca="false">F89/1.07</f>
        <v>168.224299065421</v>
      </c>
    </row>
    <row r="90" customFormat="false" ht="24" hidden="false" customHeight="false" outlineLevel="0" collapsed="false">
      <c r="A90" s="13" t="s">
        <v>159</v>
      </c>
      <c r="B90" s="14" t="s">
        <v>30</v>
      </c>
      <c r="C90" s="14" t="s">
        <v>120</v>
      </c>
      <c r="D90" s="14" t="s">
        <v>145</v>
      </c>
      <c r="E90" s="14"/>
      <c r="F90" s="15" t="n">
        <v>210</v>
      </c>
      <c r="G90" s="16" t="n">
        <f aca="false">F90/1.01</f>
        <v>207.920792079208</v>
      </c>
      <c r="H90" s="16" t="n">
        <f aca="false">F90/1.03</f>
        <v>203.883495145631</v>
      </c>
      <c r="I90" s="16" t="n">
        <f aca="false">F90/1.05</f>
        <v>200</v>
      </c>
      <c r="J90" s="16" t="n">
        <f aca="false">F90/1.06</f>
        <v>198.11320754717</v>
      </c>
      <c r="K90" s="16" t="n">
        <f aca="false">F90/1.07</f>
        <v>196.261682242991</v>
      </c>
    </row>
    <row r="91" customFormat="false" ht="24" hidden="false" customHeight="false" outlineLevel="0" collapsed="false">
      <c r="A91" s="13" t="s">
        <v>160</v>
      </c>
      <c r="B91" s="14" t="s">
        <v>21</v>
      </c>
      <c r="C91" s="14" t="s">
        <v>120</v>
      </c>
      <c r="D91" s="14" t="s">
        <v>145</v>
      </c>
      <c r="E91" s="14"/>
      <c r="F91" s="15" t="n">
        <v>170</v>
      </c>
      <c r="G91" s="16" t="n">
        <f aca="false">F91/1.01</f>
        <v>168.316831683168</v>
      </c>
      <c r="H91" s="16" t="n">
        <f aca="false">F91/1.03</f>
        <v>165.04854368932</v>
      </c>
      <c r="I91" s="16" t="n">
        <f aca="false">F91/1.05</f>
        <v>161.904761904762</v>
      </c>
      <c r="J91" s="16" t="n">
        <f aca="false">F91/1.06</f>
        <v>160.377358490566</v>
      </c>
      <c r="K91" s="16" t="n">
        <f aca="false">F91/1.07</f>
        <v>158.878504672897</v>
      </c>
    </row>
    <row r="92" customFormat="false" ht="24" hidden="false" customHeight="false" outlineLevel="0" collapsed="false">
      <c r="A92" s="13" t="s">
        <v>161</v>
      </c>
      <c r="B92" s="14" t="s">
        <v>30</v>
      </c>
      <c r="C92" s="14" t="s">
        <v>120</v>
      </c>
      <c r="D92" s="14" t="s">
        <v>145</v>
      </c>
      <c r="E92" s="14"/>
      <c r="F92" s="15" t="n">
        <v>190</v>
      </c>
      <c r="G92" s="16" t="n">
        <f aca="false">F92/1.01</f>
        <v>188.118811881188</v>
      </c>
      <c r="H92" s="16" t="n">
        <f aca="false">F92/1.03</f>
        <v>184.466019417476</v>
      </c>
      <c r="I92" s="16" t="n">
        <f aca="false">F92/1.05</f>
        <v>180.952380952381</v>
      </c>
      <c r="J92" s="16" t="n">
        <f aca="false">F92/1.06</f>
        <v>179.245283018868</v>
      </c>
      <c r="K92" s="16" t="n">
        <f aca="false">F92/1.07</f>
        <v>177.570093457944</v>
      </c>
    </row>
    <row r="93" customFormat="false" ht="15" hidden="false" customHeight="false" outlineLevel="0" collapsed="false">
      <c r="A93" s="13" t="s">
        <v>162</v>
      </c>
      <c r="B93" s="14" t="s">
        <v>21</v>
      </c>
      <c r="C93" s="14" t="s">
        <v>152</v>
      </c>
      <c r="D93" s="14"/>
      <c r="E93" s="14"/>
      <c r="F93" s="15" t="n">
        <v>130</v>
      </c>
      <c r="G93" s="16" t="n">
        <f aca="false">F93/1.01</f>
        <v>128.712871287129</v>
      </c>
      <c r="H93" s="16" t="n">
        <f aca="false">F93/1.03</f>
        <v>126.21359223301</v>
      </c>
      <c r="I93" s="16" t="n">
        <f aca="false">F93/1.05</f>
        <v>123.809523809524</v>
      </c>
      <c r="J93" s="16" t="n">
        <f aca="false">F93/1.06</f>
        <v>122.641509433962</v>
      </c>
      <c r="K93" s="16" t="n">
        <f aca="false">F93/1.07</f>
        <v>121.495327102804</v>
      </c>
    </row>
    <row r="94" customFormat="false" ht="15" hidden="false" customHeight="false" outlineLevel="0" collapsed="false">
      <c r="A94" s="13" t="s">
        <v>163</v>
      </c>
      <c r="B94" s="14" t="s">
        <v>30</v>
      </c>
      <c r="C94" s="14" t="s">
        <v>152</v>
      </c>
      <c r="D94" s="14"/>
      <c r="E94" s="14"/>
      <c r="F94" s="15" t="n">
        <v>143</v>
      </c>
      <c r="G94" s="16" t="n">
        <f aca="false">F94/1.01</f>
        <v>141.584158415842</v>
      </c>
      <c r="H94" s="16" t="n">
        <f aca="false">F94/1.03</f>
        <v>138.834951456311</v>
      </c>
      <c r="I94" s="16" t="n">
        <f aca="false">F94/1.05</f>
        <v>136.190476190476</v>
      </c>
      <c r="J94" s="16" t="n">
        <f aca="false">F94/1.06</f>
        <v>134.905660377359</v>
      </c>
      <c r="K94" s="16" t="n">
        <f aca="false">F94/1.07</f>
        <v>133.644859813084</v>
      </c>
    </row>
    <row r="95" customFormat="false" ht="15" hidden="false" customHeight="false" outlineLevel="0" collapsed="false">
      <c r="A95" s="13" t="s">
        <v>164</v>
      </c>
      <c r="B95" s="14" t="s">
        <v>165</v>
      </c>
      <c r="C95" s="14" t="s">
        <v>166</v>
      </c>
      <c r="D95" s="14" t="s">
        <v>167</v>
      </c>
      <c r="E95" s="14"/>
      <c r="F95" s="15" t="n">
        <v>180</v>
      </c>
      <c r="G95" s="16" t="n">
        <f aca="false">F95/1.01</f>
        <v>178.217821782178</v>
      </c>
      <c r="H95" s="16" t="n">
        <f aca="false">F95/1.03</f>
        <v>174.757281553398</v>
      </c>
      <c r="I95" s="16" t="n">
        <f aca="false">F95/1.05</f>
        <v>171.428571428571</v>
      </c>
      <c r="J95" s="16" t="n">
        <f aca="false">F95/1.06</f>
        <v>169.811320754717</v>
      </c>
      <c r="K95" s="16" t="n">
        <f aca="false">F95/1.07</f>
        <v>168.224299065421</v>
      </c>
    </row>
    <row r="96" customFormat="false" ht="15" hidden="false" customHeight="false" outlineLevel="0" collapsed="false">
      <c r="A96" s="13" t="s">
        <v>168</v>
      </c>
      <c r="B96" s="14" t="s">
        <v>21</v>
      </c>
      <c r="C96" s="14" t="s">
        <v>152</v>
      </c>
      <c r="D96" s="14"/>
      <c r="E96" s="14"/>
      <c r="F96" s="15"/>
      <c r="G96" s="16" t="n">
        <f aca="false">F96/1.01</f>
        <v>0</v>
      </c>
      <c r="H96" s="16" t="n">
        <f aca="false">F96/1.03</f>
        <v>0</v>
      </c>
      <c r="I96" s="16" t="n">
        <f aca="false">F96/1.05</f>
        <v>0</v>
      </c>
      <c r="J96" s="16" t="n">
        <f aca="false">F96/1.06</f>
        <v>0</v>
      </c>
      <c r="K96" s="16" t="n">
        <f aca="false">F96/1.07</f>
        <v>0</v>
      </c>
    </row>
    <row r="97" customFormat="false" ht="24" hidden="false" customHeight="false" outlineLevel="0" collapsed="false">
      <c r="A97" s="13" t="s">
        <v>169</v>
      </c>
      <c r="B97" s="14" t="s">
        <v>170</v>
      </c>
      <c r="C97" s="14" t="s">
        <v>171</v>
      </c>
      <c r="D97" s="14" t="s">
        <v>145</v>
      </c>
      <c r="E97" s="14"/>
      <c r="F97" s="15" t="n">
        <v>320</v>
      </c>
      <c r="G97" s="16" t="n">
        <f aca="false">F97/1.01</f>
        <v>316.831683168317</v>
      </c>
      <c r="H97" s="16" t="n">
        <f aca="false">F97/1.03</f>
        <v>310.679611650485</v>
      </c>
      <c r="I97" s="16" t="n">
        <f aca="false">F97/1.05</f>
        <v>304.761904761905</v>
      </c>
      <c r="J97" s="16" t="n">
        <f aca="false">F97/1.06</f>
        <v>301.88679245283</v>
      </c>
      <c r="K97" s="16" t="n">
        <f aca="false">F97/1.07</f>
        <v>299.065420560748</v>
      </c>
    </row>
    <row r="98" customFormat="false" ht="36" hidden="false" customHeight="false" outlineLevel="0" collapsed="false">
      <c r="A98" s="13" t="s">
        <v>172</v>
      </c>
      <c r="B98" s="14" t="s">
        <v>27</v>
      </c>
      <c r="C98" s="14" t="s">
        <v>130</v>
      </c>
      <c r="D98" s="14" t="s">
        <v>145</v>
      </c>
      <c r="E98" s="14"/>
      <c r="F98" s="15" t="n">
        <v>290</v>
      </c>
      <c r="G98" s="16" t="n">
        <f aca="false">F98/1.01</f>
        <v>287.128712871287</v>
      </c>
      <c r="H98" s="16" t="n">
        <f aca="false">F98/1.03</f>
        <v>281.553398058252</v>
      </c>
      <c r="I98" s="16" t="n">
        <f aca="false">F98/1.05</f>
        <v>276.190476190476</v>
      </c>
      <c r="J98" s="16" t="n">
        <f aca="false">F98/1.06</f>
        <v>273.584905660377</v>
      </c>
      <c r="K98" s="16" t="n">
        <f aca="false">F98/1.07</f>
        <v>271.028037383178</v>
      </c>
    </row>
    <row r="99" customFormat="false" ht="36" hidden="false" customHeight="false" outlineLevel="0" collapsed="false">
      <c r="A99" s="13" t="s">
        <v>173</v>
      </c>
      <c r="B99" s="14" t="s">
        <v>30</v>
      </c>
      <c r="C99" s="14" t="s">
        <v>130</v>
      </c>
      <c r="D99" s="14" t="s">
        <v>145</v>
      </c>
      <c r="E99" s="14"/>
      <c r="F99" s="15" t="n">
        <v>350</v>
      </c>
      <c r="G99" s="16" t="n">
        <f aca="false">F99/1.01</f>
        <v>346.534653465347</v>
      </c>
      <c r="H99" s="16" t="n">
        <f aca="false">F99/1.03</f>
        <v>339.805825242718</v>
      </c>
      <c r="I99" s="16" t="n">
        <f aca="false">F99/1.05</f>
        <v>333.333333333333</v>
      </c>
      <c r="J99" s="16" t="n">
        <f aca="false">F99/1.06</f>
        <v>330.188679245283</v>
      </c>
      <c r="K99" s="16" t="n">
        <f aca="false">F99/1.07</f>
        <v>327.102803738318</v>
      </c>
    </row>
    <row r="100" customFormat="false" ht="36" hidden="false" customHeight="false" outlineLevel="0" collapsed="false">
      <c r="A100" s="13" t="s">
        <v>174</v>
      </c>
      <c r="B100" s="14" t="s">
        <v>32</v>
      </c>
      <c r="C100" s="14" t="s">
        <v>130</v>
      </c>
      <c r="D100" s="14" t="s">
        <v>145</v>
      </c>
      <c r="E100" s="14"/>
      <c r="F100" s="15" t="n">
        <v>455</v>
      </c>
      <c r="G100" s="16" t="n">
        <f aca="false">F100/1.01</f>
        <v>450.495049504951</v>
      </c>
      <c r="H100" s="16" t="n">
        <f aca="false">F100/1.03</f>
        <v>441.747572815534</v>
      </c>
      <c r="I100" s="16" t="n">
        <f aca="false">F100/1.05</f>
        <v>433.333333333333</v>
      </c>
      <c r="J100" s="16" t="n">
        <f aca="false">F100/1.06</f>
        <v>429.245283018868</v>
      </c>
      <c r="K100" s="16" t="n">
        <f aca="false">F100/1.07</f>
        <v>425.233644859813</v>
      </c>
    </row>
    <row r="101" customFormat="false" ht="24" hidden="false" customHeight="false" outlineLevel="0" collapsed="false">
      <c r="A101" s="13" t="s">
        <v>175</v>
      </c>
      <c r="B101" s="14" t="s">
        <v>27</v>
      </c>
      <c r="C101" s="14" t="s">
        <v>120</v>
      </c>
      <c r="D101" s="14" t="s">
        <v>145</v>
      </c>
      <c r="E101" s="14"/>
      <c r="F101" s="15" t="n">
        <v>240</v>
      </c>
      <c r="G101" s="16" t="n">
        <f aca="false">F101/1.01</f>
        <v>237.623762376238</v>
      </c>
      <c r="H101" s="16" t="n">
        <f aca="false">F101/1.03</f>
        <v>233.009708737864</v>
      </c>
      <c r="I101" s="16" t="n">
        <f aca="false">F101/1.05</f>
        <v>228.571428571429</v>
      </c>
      <c r="J101" s="16" t="n">
        <f aca="false">F101/1.06</f>
        <v>226.415094339623</v>
      </c>
      <c r="K101" s="16" t="n">
        <f aca="false">F101/1.07</f>
        <v>224.299065420561</v>
      </c>
    </row>
    <row r="102" customFormat="false" ht="24" hidden="false" customHeight="false" outlineLevel="0" collapsed="false">
      <c r="A102" s="13" t="s">
        <v>176</v>
      </c>
      <c r="B102" s="14" t="s">
        <v>30</v>
      </c>
      <c r="C102" s="14" t="s">
        <v>120</v>
      </c>
      <c r="D102" s="14" t="s">
        <v>145</v>
      </c>
      <c r="E102" s="14"/>
      <c r="F102" s="15" t="n">
        <v>288</v>
      </c>
      <c r="G102" s="16" t="n">
        <f aca="false">F102/1.01</f>
        <v>285.148514851485</v>
      </c>
      <c r="H102" s="16" t="n">
        <f aca="false">F102/1.03</f>
        <v>279.611650485437</v>
      </c>
      <c r="I102" s="16" t="n">
        <f aca="false">F102/1.05</f>
        <v>274.285714285714</v>
      </c>
      <c r="J102" s="16" t="n">
        <f aca="false">F102/1.06</f>
        <v>271.698113207547</v>
      </c>
      <c r="K102" s="16" t="n">
        <f aca="false">F102/1.07</f>
        <v>269.158878504673</v>
      </c>
    </row>
    <row r="103" customFormat="false" ht="15" hidden="false" customHeight="false" outlineLevel="0" collapsed="false">
      <c r="A103" s="13" t="s">
        <v>177</v>
      </c>
      <c r="B103" s="14" t="s">
        <v>21</v>
      </c>
      <c r="C103" s="14" t="s">
        <v>144</v>
      </c>
      <c r="D103" s="14" t="s">
        <v>23</v>
      </c>
      <c r="E103" s="14"/>
      <c r="F103" s="15" t="n">
        <v>200</v>
      </c>
      <c r="G103" s="16" t="n">
        <f aca="false">F103/1.01</f>
        <v>198.019801980198</v>
      </c>
      <c r="H103" s="16" t="n">
        <f aca="false">F103/1.03</f>
        <v>194.174757281553</v>
      </c>
      <c r="I103" s="16" t="n">
        <f aca="false">F103/1.05</f>
        <v>190.47619047619</v>
      </c>
      <c r="J103" s="16" t="n">
        <f aca="false">F103/1.06</f>
        <v>188.679245283019</v>
      </c>
      <c r="K103" s="16" t="n">
        <f aca="false">F103/1.07</f>
        <v>186.915887850467</v>
      </c>
    </row>
    <row r="104" customFormat="false" ht="15" hidden="false" customHeight="false" outlineLevel="0" collapsed="false">
      <c r="A104" s="13" t="s">
        <v>178</v>
      </c>
      <c r="B104" s="14" t="s">
        <v>30</v>
      </c>
      <c r="C104" s="14" t="s">
        <v>144</v>
      </c>
      <c r="D104" s="14" t="s">
        <v>23</v>
      </c>
      <c r="E104" s="14"/>
      <c r="F104" s="15" t="n">
        <v>230</v>
      </c>
      <c r="G104" s="16" t="n">
        <f aca="false">F104/1.01</f>
        <v>227.722772277228</v>
      </c>
      <c r="H104" s="16" t="n">
        <f aca="false">F104/1.03</f>
        <v>223.300970873786</v>
      </c>
      <c r="I104" s="16" t="n">
        <f aca="false">F104/1.05</f>
        <v>219.047619047619</v>
      </c>
      <c r="J104" s="16" t="n">
        <f aca="false">F104/1.06</f>
        <v>216.981132075472</v>
      </c>
      <c r="K104" s="16" t="n">
        <f aca="false">F104/1.07</f>
        <v>214.953271028037</v>
      </c>
    </row>
    <row r="105" customFormat="false" ht="15" hidden="false" customHeight="false" outlineLevel="0" collapsed="false">
      <c r="A105" s="13" t="s">
        <v>179</v>
      </c>
      <c r="B105" s="14" t="s">
        <v>32</v>
      </c>
      <c r="C105" s="14" t="s">
        <v>144</v>
      </c>
      <c r="D105" s="14" t="s">
        <v>23</v>
      </c>
      <c r="E105" s="14"/>
      <c r="F105" s="15" t="n">
        <v>260</v>
      </c>
      <c r="G105" s="16" t="n">
        <f aca="false">F105/1.01</f>
        <v>257.425742574257</v>
      </c>
      <c r="H105" s="16" t="n">
        <f aca="false">F105/1.03</f>
        <v>252.427184466019</v>
      </c>
      <c r="I105" s="16" t="n">
        <f aca="false">F105/1.05</f>
        <v>247.619047619048</v>
      </c>
      <c r="J105" s="16" t="n">
        <f aca="false">F105/1.06</f>
        <v>245.283018867925</v>
      </c>
      <c r="K105" s="16" t="n">
        <f aca="false">F105/1.07</f>
        <v>242.990654205607</v>
      </c>
    </row>
    <row r="106" customFormat="false" ht="15" hidden="false" customHeight="false" outlineLevel="0" collapsed="false">
      <c r="A106" s="13" t="s">
        <v>180</v>
      </c>
      <c r="B106" s="14" t="s">
        <v>165</v>
      </c>
      <c r="C106" s="14" t="s">
        <v>181</v>
      </c>
      <c r="D106" s="14" t="s">
        <v>182</v>
      </c>
      <c r="E106" s="14"/>
      <c r="F106" s="15" t="n">
        <v>180</v>
      </c>
      <c r="G106" s="16" t="n">
        <f aca="false">F106/1.01</f>
        <v>178.217821782178</v>
      </c>
      <c r="H106" s="16" t="n">
        <f aca="false">F106/1.03</f>
        <v>174.757281553398</v>
      </c>
      <c r="I106" s="16" t="n">
        <f aca="false">F106/1.05</f>
        <v>171.428571428571</v>
      </c>
      <c r="J106" s="16" t="n">
        <f aca="false">F106/1.06</f>
        <v>169.811320754717</v>
      </c>
      <c r="K106" s="16" t="n">
        <f aca="false">F106/1.07</f>
        <v>168.224299065421</v>
      </c>
    </row>
    <row r="107" customFormat="false" ht="36" hidden="false" customHeight="false" outlineLevel="0" collapsed="false">
      <c r="A107" s="13" t="s">
        <v>183</v>
      </c>
      <c r="B107" s="14" t="s">
        <v>27</v>
      </c>
      <c r="C107" s="14" t="s">
        <v>130</v>
      </c>
      <c r="D107" s="14" t="s">
        <v>23</v>
      </c>
      <c r="E107" s="14"/>
      <c r="F107" s="15" t="n">
        <v>280</v>
      </c>
      <c r="G107" s="16" t="n">
        <f aca="false">F107/1.01</f>
        <v>277.227722772277</v>
      </c>
      <c r="H107" s="16" t="n">
        <f aca="false">F107/1.03</f>
        <v>271.844660194175</v>
      </c>
      <c r="I107" s="16" t="n">
        <f aca="false">F107/1.05</f>
        <v>266.666666666667</v>
      </c>
      <c r="J107" s="16" t="n">
        <f aca="false">F107/1.06</f>
        <v>264.150943396226</v>
      </c>
      <c r="K107" s="16" t="n">
        <f aca="false">F107/1.07</f>
        <v>261.682242990654</v>
      </c>
    </row>
    <row r="108" customFormat="false" ht="36" hidden="false" customHeight="false" outlineLevel="0" collapsed="false">
      <c r="A108" s="13" t="s">
        <v>184</v>
      </c>
      <c r="B108" s="14" t="s">
        <v>30</v>
      </c>
      <c r="C108" s="14" t="s">
        <v>130</v>
      </c>
      <c r="D108" s="14" t="s">
        <v>23</v>
      </c>
      <c r="E108" s="14"/>
      <c r="F108" s="15" t="n">
        <v>310</v>
      </c>
      <c r="G108" s="16" t="n">
        <f aca="false">F108/1.01</f>
        <v>306.930693069307</v>
      </c>
      <c r="H108" s="16" t="n">
        <f aca="false">F108/1.03</f>
        <v>300.970873786408</v>
      </c>
      <c r="I108" s="16" t="n">
        <f aca="false">F108/1.05</f>
        <v>295.238095238095</v>
      </c>
      <c r="J108" s="16" t="n">
        <f aca="false">F108/1.06</f>
        <v>292.452830188679</v>
      </c>
      <c r="K108" s="16" t="n">
        <f aca="false">F108/1.07</f>
        <v>289.719626168224</v>
      </c>
    </row>
    <row r="109" customFormat="false" ht="36" hidden="false" customHeight="false" outlineLevel="0" collapsed="false">
      <c r="A109" s="13" t="s">
        <v>185</v>
      </c>
      <c r="B109" s="14" t="s">
        <v>32</v>
      </c>
      <c r="C109" s="14" t="s">
        <v>130</v>
      </c>
      <c r="D109" s="14" t="s">
        <v>23</v>
      </c>
      <c r="E109" s="14"/>
      <c r="F109" s="15" t="n">
        <v>390</v>
      </c>
      <c r="G109" s="16" t="n">
        <f aca="false">F109/1.01</f>
        <v>386.138613861386</v>
      </c>
      <c r="H109" s="16" t="n">
        <f aca="false">F109/1.03</f>
        <v>378.640776699029</v>
      </c>
      <c r="I109" s="16" t="n">
        <f aca="false">F109/1.05</f>
        <v>371.428571428571</v>
      </c>
      <c r="J109" s="16" t="n">
        <f aca="false">F109/1.06</f>
        <v>367.924528301887</v>
      </c>
      <c r="K109" s="16" t="n">
        <f aca="false">F109/1.07</f>
        <v>364.485981308411</v>
      </c>
    </row>
    <row r="110" customFormat="false" ht="15" hidden="false" customHeight="false" outlineLevel="0" collapsed="false">
      <c r="A110" s="13" t="s">
        <v>186</v>
      </c>
      <c r="B110" s="14" t="s">
        <v>21</v>
      </c>
      <c r="C110" s="14" t="s">
        <v>187</v>
      </c>
      <c r="D110" s="14" t="s">
        <v>145</v>
      </c>
      <c r="E110" s="14"/>
      <c r="F110" s="15" t="n">
        <v>250</v>
      </c>
      <c r="G110" s="16" t="n">
        <f aca="false">F110/1.01</f>
        <v>247.524752475248</v>
      </c>
      <c r="H110" s="16" t="n">
        <f aca="false">F110/1.03</f>
        <v>242.718446601942</v>
      </c>
      <c r="I110" s="16" t="n">
        <f aca="false">F110/1.05</f>
        <v>238.095238095238</v>
      </c>
      <c r="J110" s="16" t="n">
        <f aca="false">F110/1.06</f>
        <v>235.849056603774</v>
      </c>
      <c r="K110" s="16" t="n">
        <f aca="false">F110/1.07</f>
        <v>233.644859813084</v>
      </c>
    </row>
    <row r="111" customFormat="false" ht="36" hidden="false" customHeight="false" outlineLevel="0" collapsed="false">
      <c r="A111" s="13" t="s">
        <v>188</v>
      </c>
      <c r="B111" s="14" t="s">
        <v>27</v>
      </c>
      <c r="C111" s="14" t="s">
        <v>130</v>
      </c>
      <c r="D111" s="14" t="s">
        <v>23</v>
      </c>
      <c r="E111" s="14"/>
      <c r="F111" s="15" t="n">
        <v>280</v>
      </c>
      <c r="G111" s="16" t="n">
        <f aca="false">F111/1.01</f>
        <v>277.227722772277</v>
      </c>
      <c r="H111" s="16" t="n">
        <f aca="false">F111/1.03</f>
        <v>271.844660194175</v>
      </c>
      <c r="I111" s="16" t="n">
        <f aca="false">F111/1.05</f>
        <v>266.666666666667</v>
      </c>
      <c r="J111" s="16" t="n">
        <f aca="false">F111/1.06</f>
        <v>264.150943396226</v>
      </c>
      <c r="K111" s="16" t="n">
        <f aca="false">F111/1.07</f>
        <v>261.682242990654</v>
      </c>
    </row>
    <row r="112" customFormat="false" ht="36" hidden="false" customHeight="false" outlineLevel="0" collapsed="false">
      <c r="A112" s="13" t="s">
        <v>189</v>
      </c>
      <c r="B112" s="14" t="s">
        <v>30</v>
      </c>
      <c r="C112" s="14" t="s">
        <v>130</v>
      </c>
      <c r="D112" s="14" t="s">
        <v>23</v>
      </c>
      <c r="E112" s="14"/>
      <c r="F112" s="15" t="n">
        <v>330</v>
      </c>
      <c r="G112" s="16" t="n">
        <f aca="false">F112/1.01</f>
        <v>326.732673267327</v>
      </c>
      <c r="H112" s="16" t="n">
        <f aca="false">F112/1.03</f>
        <v>320.388349514563</v>
      </c>
      <c r="I112" s="16" t="n">
        <f aca="false">F112/1.05</f>
        <v>314.285714285714</v>
      </c>
      <c r="J112" s="16" t="n">
        <f aca="false">F112/1.06</f>
        <v>311.320754716981</v>
      </c>
      <c r="K112" s="16" t="n">
        <f aca="false">F112/1.07</f>
        <v>308.411214953271</v>
      </c>
    </row>
    <row r="113" customFormat="false" ht="15" hidden="false" customHeight="false" outlineLevel="0" collapsed="false">
      <c r="A113" s="13" t="s">
        <v>190</v>
      </c>
      <c r="B113" s="14" t="s">
        <v>21</v>
      </c>
      <c r="C113" s="14" t="s">
        <v>191</v>
      </c>
      <c r="D113" s="14" t="s">
        <v>145</v>
      </c>
      <c r="E113" s="14"/>
      <c r="F113" s="15" t="n">
        <v>320</v>
      </c>
      <c r="G113" s="16" t="n">
        <f aca="false">F113/1.01</f>
        <v>316.831683168317</v>
      </c>
      <c r="H113" s="16" t="n">
        <f aca="false">F113/1.03</f>
        <v>310.679611650485</v>
      </c>
      <c r="I113" s="16" t="n">
        <f aca="false">F113/1.05</f>
        <v>304.761904761905</v>
      </c>
      <c r="J113" s="16" t="n">
        <f aca="false">F113/1.06</f>
        <v>301.88679245283</v>
      </c>
      <c r="K113" s="16" t="n">
        <f aca="false">F113/1.07</f>
        <v>299.065420560748</v>
      </c>
    </row>
    <row r="114" customFormat="false" ht="15" hidden="false" customHeight="false" outlineLevel="0" collapsed="false">
      <c r="A114" s="13" t="s">
        <v>192</v>
      </c>
      <c r="B114" s="14" t="s">
        <v>30</v>
      </c>
      <c r="C114" s="14" t="s">
        <v>191</v>
      </c>
      <c r="D114" s="14" t="s">
        <v>145</v>
      </c>
      <c r="E114" s="14"/>
      <c r="F114" s="15" t="n">
        <v>384</v>
      </c>
      <c r="G114" s="16" t="n">
        <f aca="false">F114/1.01</f>
        <v>380.19801980198</v>
      </c>
      <c r="H114" s="16" t="n">
        <f aca="false">F114/1.03</f>
        <v>372.815533980583</v>
      </c>
      <c r="I114" s="16" t="n">
        <f aca="false">F114/1.05</f>
        <v>365.714285714286</v>
      </c>
      <c r="J114" s="16" t="n">
        <f aca="false">F114/1.06</f>
        <v>362.264150943396</v>
      </c>
      <c r="K114" s="16" t="n">
        <f aca="false">F114/1.07</f>
        <v>358.878504672897</v>
      </c>
    </row>
    <row r="115" customFormat="false" ht="15" hidden="false" customHeight="false" outlineLevel="0" collapsed="false">
      <c r="A115" s="13" t="s">
        <v>193</v>
      </c>
      <c r="B115" s="14" t="s">
        <v>21</v>
      </c>
      <c r="C115" s="14" t="s">
        <v>194</v>
      </c>
      <c r="D115" s="14" t="s">
        <v>195</v>
      </c>
      <c r="E115" s="14"/>
      <c r="F115" s="15" t="n">
        <v>250</v>
      </c>
      <c r="G115" s="16" t="n">
        <f aca="false">F115/1.01</f>
        <v>247.524752475248</v>
      </c>
      <c r="H115" s="16" t="n">
        <f aca="false">F115/1.03</f>
        <v>242.718446601942</v>
      </c>
      <c r="I115" s="16" t="n">
        <f aca="false">F115/1.05</f>
        <v>238.095238095238</v>
      </c>
      <c r="J115" s="16" t="n">
        <f aca="false">F115/1.06</f>
        <v>235.849056603774</v>
      </c>
      <c r="K115" s="16" t="n">
        <f aca="false">F115/1.07</f>
        <v>233.644859813084</v>
      </c>
    </row>
    <row r="116" customFormat="false" ht="15" hidden="false" customHeight="false" outlineLevel="0" collapsed="false">
      <c r="A116" s="13" t="s">
        <v>196</v>
      </c>
      <c r="B116" s="14" t="s">
        <v>30</v>
      </c>
      <c r="C116" s="14" t="s">
        <v>194</v>
      </c>
      <c r="D116" s="14" t="s">
        <v>195</v>
      </c>
      <c r="E116" s="14"/>
      <c r="F116" s="15" t="n">
        <v>280</v>
      </c>
      <c r="G116" s="16" t="n">
        <f aca="false">F116/1.01</f>
        <v>277.227722772277</v>
      </c>
      <c r="H116" s="16" t="n">
        <f aca="false">F116/1.03</f>
        <v>271.844660194175</v>
      </c>
      <c r="I116" s="16" t="n">
        <f aca="false">F116/1.05</f>
        <v>266.666666666667</v>
      </c>
      <c r="J116" s="16" t="n">
        <f aca="false">F116/1.06</f>
        <v>264.150943396226</v>
      </c>
      <c r="K116" s="16" t="n">
        <f aca="false">F116/1.07</f>
        <v>261.682242990654</v>
      </c>
    </row>
    <row r="117" customFormat="false" ht="15" hidden="false" customHeight="false" outlineLevel="0" collapsed="false">
      <c r="A117" s="13" t="s">
        <v>197</v>
      </c>
      <c r="B117" s="14" t="s">
        <v>21</v>
      </c>
      <c r="C117" s="14" t="s">
        <v>198</v>
      </c>
      <c r="D117" s="14" t="s">
        <v>195</v>
      </c>
      <c r="E117" s="14"/>
      <c r="F117" s="15" t="n">
        <v>240</v>
      </c>
      <c r="G117" s="16" t="n">
        <f aca="false">F117/1.01</f>
        <v>237.623762376238</v>
      </c>
      <c r="H117" s="16" t="n">
        <f aca="false">F117/1.03</f>
        <v>233.009708737864</v>
      </c>
      <c r="I117" s="16" t="n">
        <f aca="false">F117/1.05</f>
        <v>228.571428571429</v>
      </c>
      <c r="J117" s="16" t="n">
        <f aca="false">F117/1.06</f>
        <v>226.415094339623</v>
      </c>
      <c r="K117" s="16" t="n">
        <f aca="false">F117/1.07</f>
        <v>224.299065420561</v>
      </c>
    </row>
    <row r="118" customFormat="false" ht="15" hidden="false" customHeight="false" outlineLevel="0" collapsed="false">
      <c r="A118" s="13" t="s">
        <v>199</v>
      </c>
      <c r="B118" s="14" t="s">
        <v>30</v>
      </c>
      <c r="C118" s="14" t="s">
        <v>198</v>
      </c>
      <c r="D118" s="14" t="s">
        <v>195</v>
      </c>
      <c r="E118" s="14"/>
      <c r="F118" s="15" t="n">
        <v>288</v>
      </c>
      <c r="G118" s="16" t="n">
        <f aca="false">F118/1.01</f>
        <v>285.148514851485</v>
      </c>
      <c r="H118" s="16" t="n">
        <f aca="false">F118/1.03</f>
        <v>279.611650485437</v>
      </c>
      <c r="I118" s="16" t="n">
        <f aca="false">F118/1.05</f>
        <v>274.285714285714</v>
      </c>
      <c r="J118" s="16" t="n">
        <f aca="false">F118/1.06</f>
        <v>271.698113207547</v>
      </c>
      <c r="K118" s="16" t="n">
        <f aca="false">F118/1.07</f>
        <v>269.158878504673</v>
      </c>
    </row>
    <row r="119" customFormat="false" ht="15" hidden="false" customHeight="false" outlineLevel="0" collapsed="false">
      <c r="A119" s="13" t="s">
        <v>200</v>
      </c>
      <c r="B119" s="14" t="s">
        <v>21</v>
      </c>
      <c r="C119" s="14" t="s">
        <v>60</v>
      </c>
      <c r="D119" s="14" t="s">
        <v>145</v>
      </c>
      <c r="E119" s="14"/>
      <c r="F119" s="15" t="n">
        <v>250</v>
      </c>
      <c r="G119" s="16" t="n">
        <f aca="false">F119/1.01</f>
        <v>247.524752475248</v>
      </c>
      <c r="H119" s="16" t="n">
        <f aca="false">F119/1.03</f>
        <v>242.718446601942</v>
      </c>
      <c r="I119" s="16" t="n">
        <f aca="false">F119/1.05</f>
        <v>238.095238095238</v>
      </c>
      <c r="J119" s="16" t="n">
        <f aca="false">F119/1.06</f>
        <v>235.849056603774</v>
      </c>
      <c r="K119" s="16" t="n">
        <f aca="false">F119/1.07</f>
        <v>233.644859813084</v>
      </c>
    </row>
    <row r="120" customFormat="false" ht="15" hidden="false" customHeight="false" outlineLevel="0" collapsed="false">
      <c r="A120" s="13" t="s">
        <v>201</v>
      </c>
      <c r="B120" s="14" t="s">
        <v>30</v>
      </c>
      <c r="C120" s="14" t="s">
        <v>60</v>
      </c>
      <c r="D120" s="14" t="s">
        <v>145</v>
      </c>
      <c r="E120" s="14"/>
      <c r="F120" s="15" t="n">
        <v>270</v>
      </c>
      <c r="G120" s="16" t="n">
        <f aca="false">F120/1.01</f>
        <v>267.326732673267</v>
      </c>
      <c r="H120" s="16" t="n">
        <f aca="false">F120/1.03</f>
        <v>262.135922330097</v>
      </c>
      <c r="I120" s="16" t="n">
        <f aca="false">F120/1.05</f>
        <v>257.142857142857</v>
      </c>
      <c r="J120" s="16" t="n">
        <f aca="false">F120/1.06</f>
        <v>254.716981132075</v>
      </c>
      <c r="K120" s="16" t="n">
        <f aca="false">F120/1.07</f>
        <v>252.336448598131</v>
      </c>
    </row>
    <row r="121" customFormat="false" ht="24" hidden="false" customHeight="false" outlineLevel="0" collapsed="false">
      <c r="A121" s="13" t="s">
        <v>202</v>
      </c>
      <c r="B121" s="14" t="s">
        <v>27</v>
      </c>
      <c r="C121" s="14" t="s">
        <v>120</v>
      </c>
      <c r="D121" s="14" t="s">
        <v>195</v>
      </c>
      <c r="E121" s="14"/>
      <c r="F121" s="15" t="n">
        <v>250</v>
      </c>
      <c r="G121" s="16" t="n">
        <f aca="false">F121/1.01</f>
        <v>247.524752475248</v>
      </c>
      <c r="H121" s="16" t="n">
        <f aca="false">F121/1.03</f>
        <v>242.718446601942</v>
      </c>
      <c r="I121" s="16" t="n">
        <f aca="false">F121/1.05</f>
        <v>238.095238095238</v>
      </c>
      <c r="J121" s="16" t="n">
        <f aca="false">F121/1.06</f>
        <v>235.849056603774</v>
      </c>
      <c r="K121" s="16" t="n">
        <f aca="false">F121/1.07</f>
        <v>233.644859813084</v>
      </c>
    </row>
    <row r="122" customFormat="false" ht="24" hidden="false" customHeight="false" outlineLevel="0" collapsed="false">
      <c r="A122" s="13" t="s">
        <v>203</v>
      </c>
      <c r="B122" s="14" t="s">
        <v>30</v>
      </c>
      <c r="C122" s="14" t="s">
        <v>120</v>
      </c>
      <c r="D122" s="14" t="s">
        <v>195</v>
      </c>
      <c r="E122" s="14"/>
      <c r="F122" s="15" t="n">
        <v>300</v>
      </c>
      <c r="G122" s="16" t="n">
        <f aca="false">F122/1.01</f>
        <v>297.029702970297</v>
      </c>
      <c r="H122" s="16" t="n">
        <f aca="false">F122/1.03</f>
        <v>291.26213592233</v>
      </c>
      <c r="I122" s="16" t="n">
        <f aca="false">F122/1.05</f>
        <v>285.714285714286</v>
      </c>
      <c r="J122" s="16" t="n">
        <f aca="false">F122/1.06</f>
        <v>283.018867924528</v>
      </c>
      <c r="K122" s="16" t="n">
        <f aca="false">F122/1.07</f>
        <v>280.373831775701</v>
      </c>
    </row>
    <row r="123" customFormat="false" ht="24" hidden="false" customHeight="false" outlineLevel="0" collapsed="false">
      <c r="A123" s="13" t="s">
        <v>204</v>
      </c>
      <c r="B123" s="14" t="s">
        <v>32</v>
      </c>
      <c r="C123" s="14" t="s">
        <v>120</v>
      </c>
      <c r="D123" s="14" t="s">
        <v>195</v>
      </c>
      <c r="E123" s="14"/>
      <c r="F123" s="15" t="n">
        <v>330</v>
      </c>
      <c r="G123" s="16" t="n">
        <f aca="false">F123/1.01</f>
        <v>326.732673267327</v>
      </c>
      <c r="H123" s="16" t="n">
        <f aca="false">F123/1.03</f>
        <v>320.388349514563</v>
      </c>
      <c r="I123" s="16" t="n">
        <f aca="false">F123/1.05</f>
        <v>314.285714285714</v>
      </c>
      <c r="J123" s="16" t="n">
        <f aca="false">F123/1.06</f>
        <v>311.320754716981</v>
      </c>
      <c r="K123" s="16" t="n">
        <f aca="false">F123/1.07</f>
        <v>308.411214953271</v>
      </c>
    </row>
    <row r="124" customFormat="false" ht="15" hidden="false" customHeight="false" outlineLevel="0" collapsed="false">
      <c r="A124" s="13" t="s">
        <v>205</v>
      </c>
      <c r="B124" s="14" t="s">
        <v>21</v>
      </c>
      <c r="C124" s="14" t="s">
        <v>191</v>
      </c>
      <c r="D124" s="14" t="s">
        <v>23</v>
      </c>
      <c r="E124" s="14"/>
      <c r="F124" s="15" t="n">
        <v>440</v>
      </c>
      <c r="G124" s="16"/>
      <c r="H124" s="16"/>
      <c r="I124" s="16"/>
      <c r="J124" s="16"/>
      <c r="K124" s="16"/>
    </row>
    <row r="125" customFormat="false" ht="15" hidden="false" customHeight="false" outlineLevel="0" collapsed="false">
      <c r="A125" s="13" t="s">
        <v>206</v>
      </c>
      <c r="B125" s="14" t="s">
        <v>30</v>
      </c>
      <c r="C125" s="14" t="s">
        <v>191</v>
      </c>
      <c r="D125" s="14" t="s">
        <v>23</v>
      </c>
      <c r="E125" s="14"/>
      <c r="F125" s="15" t="n">
        <v>505</v>
      </c>
      <c r="G125" s="16"/>
      <c r="H125" s="16"/>
      <c r="I125" s="16"/>
      <c r="J125" s="16"/>
      <c r="K125" s="16"/>
    </row>
    <row r="126" customFormat="false" ht="15" hidden="false" customHeight="false" outlineLevel="0" collapsed="false">
      <c r="A126" s="13" t="s">
        <v>207</v>
      </c>
      <c r="B126" s="14" t="n">
        <v>116</v>
      </c>
      <c r="C126" s="14" t="s">
        <v>191</v>
      </c>
      <c r="D126" s="14" t="s">
        <v>23</v>
      </c>
      <c r="E126" s="14"/>
      <c r="F126" s="15" t="n">
        <v>545</v>
      </c>
      <c r="G126" s="16"/>
      <c r="H126" s="16"/>
      <c r="I126" s="16"/>
      <c r="J126" s="16"/>
      <c r="K126" s="16"/>
    </row>
    <row r="127" customFormat="false" ht="15" hidden="false" customHeight="false" outlineLevel="0" collapsed="false">
      <c r="A127" s="13" t="s">
        <v>208</v>
      </c>
      <c r="B127" s="14" t="s">
        <v>21</v>
      </c>
      <c r="C127" s="14" t="s">
        <v>194</v>
      </c>
      <c r="D127" s="14" t="s">
        <v>23</v>
      </c>
      <c r="E127" s="14"/>
      <c r="F127" s="15" t="n">
        <v>250</v>
      </c>
      <c r="G127" s="16" t="n">
        <f aca="false">F127/1.01</f>
        <v>247.524752475248</v>
      </c>
      <c r="H127" s="16" t="n">
        <f aca="false">F127/1.03</f>
        <v>242.718446601942</v>
      </c>
      <c r="I127" s="16" t="n">
        <f aca="false">F127/1.05</f>
        <v>238.095238095238</v>
      </c>
      <c r="J127" s="16" t="n">
        <f aca="false">F127/1.06</f>
        <v>235.849056603774</v>
      </c>
      <c r="K127" s="16" t="n">
        <f aca="false">F127/1.07</f>
        <v>233.644859813084</v>
      </c>
    </row>
    <row r="128" customFormat="false" ht="15" hidden="false" customHeight="false" outlineLevel="0" collapsed="false">
      <c r="A128" s="13" t="s">
        <v>209</v>
      </c>
      <c r="B128" s="14" t="s">
        <v>30</v>
      </c>
      <c r="C128" s="14" t="s">
        <v>194</v>
      </c>
      <c r="D128" s="14" t="s">
        <v>23</v>
      </c>
      <c r="E128" s="14"/>
      <c r="F128" s="15" t="n">
        <v>300</v>
      </c>
      <c r="G128" s="16" t="n">
        <f aca="false">F128/1.01</f>
        <v>297.029702970297</v>
      </c>
      <c r="H128" s="16" t="n">
        <f aca="false">F128/1.03</f>
        <v>291.26213592233</v>
      </c>
      <c r="I128" s="16" t="n">
        <f aca="false">F128/1.05</f>
        <v>285.714285714286</v>
      </c>
      <c r="J128" s="16" t="n">
        <f aca="false">F128/1.06</f>
        <v>283.018867924528</v>
      </c>
      <c r="K128" s="16" t="n">
        <f aca="false">F128/1.07</f>
        <v>280.373831775701</v>
      </c>
    </row>
    <row r="129" customFormat="false" ht="15" hidden="false" customHeight="false" outlineLevel="0" collapsed="false">
      <c r="A129" s="13" t="s">
        <v>210</v>
      </c>
      <c r="B129" s="14" t="s">
        <v>32</v>
      </c>
      <c r="C129" s="14" t="s">
        <v>194</v>
      </c>
      <c r="D129" s="14" t="s">
        <v>23</v>
      </c>
      <c r="E129" s="14"/>
      <c r="F129" s="15" t="n">
        <v>360</v>
      </c>
      <c r="G129" s="16" t="n">
        <f aca="false">F129/1.01</f>
        <v>356.435643564356</v>
      </c>
      <c r="H129" s="16" t="n">
        <f aca="false">F129/1.03</f>
        <v>349.514563106796</v>
      </c>
      <c r="I129" s="16" t="n">
        <f aca="false">F129/1.05</f>
        <v>342.857142857143</v>
      </c>
      <c r="J129" s="16" t="n">
        <f aca="false">F129/1.06</f>
        <v>339.622641509434</v>
      </c>
      <c r="K129" s="16" t="n">
        <f aca="false">F129/1.07</f>
        <v>336.448598130841</v>
      </c>
    </row>
    <row r="130" customFormat="false" ht="15" hidden="false" customHeight="false" outlineLevel="0" collapsed="false">
      <c r="A130" s="13" t="s">
        <v>211</v>
      </c>
      <c r="B130" s="14" t="s">
        <v>21</v>
      </c>
      <c r="C130" s="14" t="s">
        <v>194</v>
      </c>
      <c r="D130" s="14" t="s">
        <v>23</v>
      </c>
      <c r="E130" s="14"/>
      <c r="F130" s="15" t="n">
        <v>230</v>
      </c>
      <c r="G130" s="16" t="n">
        <f aca="false">F130/1.01</f>
        <v>227.722772277228</v>
      </c>
      <c r="H130" s="16" t="n">
        <f aca="false">F130/1.03</f>
        <v>223.300970873786</v>
      </c>
      <c r="I130" s="16" t="n">
        <f aca="false">F130/1.05</f>
        <v>219.047619047619</v>
      </c>
      <c r="J130" s="16" t="n">
        <f aca="false">F130/1.06</f>
        <v>216.981132075472</v>
      </c>
      <c r="K130" s="16" t="n">
        <f aca="false">F130/1.07</f>
        <v>214.953271028037</v>
      </c>
    </row>
    <row r="131" customFormat="false" ht="15" hidden="false" customHeight="false" outlineLevel="0" collapsed="false">
      <c r="A131" s="13" t="s">
        <v>212</v>
      </c>
      <c r="B131" s="14" t="s">
        <v>30</v>
      </c>
      <c r="C131" s="14" t="s">
        <v>194</v>
      </c>
      <c r="D131" s="14" t="s">
        <v>23</v>
      </c>
      <c r="E131" s="14"/>
      <c r="F131" s="15" t="n">
        <v>280</v>
      </c>
      <c r="G131" s="16" t="n">
        <f aca="false">F131/1.01</f>
        <v>277.227722772277</v>
      </c>
      <c r="H131" s="16" t="n">
        <f aca="false">F131/1.03</f>
        <v>271.844660194175</v>
      </c>
      <c r="I131" s="16" t="n">
        <f aca="false">F131/1.05</f>
        <v>266.666666666667</v>
      </c>
      <c r="J131" s="16" t="n">
        <f aca="false">F131/1.06</f>
        <v>264.150943396226</v>
      </c>
      <c r="K131" s="16" t="n">
        <f aca="false">F131/1.07</f>
        <v>261.682242990654</v>
      </c>
    </row>
    <row r="132" customFormat="false" ht="15" hidden="false" customHeight="false" outlineLevel="0" collapsed="false">
      <c r="A132" s="13" t="s">
        <v>213</v>
      </c>
      <c r="B132" s="14" t="s">
        <v>32</v>
      </c>
      <c r="C132" s="14" t="s">
        <v>194</v>
      </c>
      <c r="D132" s="14" t="s">
        <v>23</v>
      </c>
      <c r="E132" s="14"/>
      <c r="F132" s="15" t="n">
        <v>340</v>
      </c>
      <c r="G132" s="16" t="n">
        <f aca="false">F132/1.01</f>
        <v>336.633663366337</v>
      </c>
      <c r="H132" s="16" t="n">
        <f aca="false">F132/1.03</f>
        <v>330.097087378641</v>
      </c>
      <c r="I132" s="16" t="n">
        <f aca="false">F132/1.05</f>
        <v>323.809523809524</v>
      </c>
      <c r="J132" s="16" t="n">
        <f aca="false">F132/1.06</f>
        <v>320.754716981132</v>
      </c>
      <c r="K132" s="16" t="n">
        <f aca="false">F132/1.07</f>
        <v>317.757009345794</v>
      </c>
    </row>
    <row r="133" customFormat="false" ht="15" hidden="false" customHeight="false" outlineLevel="0" collapsed="false">
      <c r="A133" s="13" t="s">
        <v>214</v>
      </c>
      <c r="B133" s="14" t="s">
        <v>215</v>
      </c>
      <c r="C133" s="14" t="s">
        <v>194</v>
      </c>
      <c r="D133" s="14" t="s">
        <v>23</v>
      </c>
      <c r="E133" s="14"/>
      <c r="F133" s="15" t="n">
        <v>260</v>
      </c>
      <c r="G133" s="16" t="n">
        <f aca="false">F133/1.01</f>
        <v>257.425742574257</v>
      </c>
      <c r="H133" s="16" t="n">
        <f aca="false">F133/1.03</f>
        <v>252.427184466019</v>
      </c>
      <c r="I133" s="16" t="n">
        <f aca="false">F133/1.05</f>
        <v>247.619047619048</v>
      </c>
      <c r="J133" s="16" t="n">
        <f aca="false">F133/1.06</f>
        <v>245.283018867925</v>
      </c>
      <c r="K133" s="16" t="n">
        <f aca="false">F133/1.07</f>
        <v>242.990654205607</v>
      </c>
    </row>
    <row r="134" customFormat="false" ht="15" hidden="false" customHeight="false" outlineLevel="0" collapsed="false">
      <c r="A134" s="13" t="s">
        <v>216</v>
      </c>
      <c r="B134" s="14" t="s">
        <v>30</v>
      </c>
      <c r="C134" s="14" t="s">
        <v>194</v>
      </c>
      <c r="D134" s="14" t="s">
        <v>23</v>
      </c>
      <c r="E134" s="14"/>
      <c r="F134" s="15" t="n">
        <v>290</v>
      </c>
      <c r="G134" s="16" t="n">
        <f aca="false">F134/1.01</f>
        <v>287.128712871287</v>
      </c>
      <c r="H134" s="16" t="n">
        <f aca="false">F134/1.03</f>
        <v>281.553398058252</v>
      </c>
      <c r="I134" s="16" t="n">
        <f aca="false">F134/1.05</f>
        <v>276.190476190476</v>
      </c>
      <c r="J134" s="16" t="n">
        <f aca="false">F134/1.06</f>
        <v>273.584905660377</v>
      </c>
      <c r="K134" s="16" t="n">
        <f aca="false">F134/1.07</f>
        <v>271.028037383178</v>
      </c>
    </row>
    <row r="135" customFormat="false" ht="15" hidden="false" customHeight="false" outlineLevel="0" collapsed="false">
      <c r="A135" s="13" t="s">
        <v>217</v>
      </c>
      <c r="B135" s="14" t="s">
        <v>21</v>
      </c>
      <c r="C135" s="14" t="s">
        <v>194</v>
      </c>
      <c r="D135" s="14" t="s">
        <v>23</v>
      </c>
      <c r="E135" s="14"/>
      <c r="F135" s="15" t="n">
        <v>230</v>
      </c>
      <c r="G135" s="16" t="n">
        <f aca="false">F135/1.01</f>
        <v>227.722772277228</v>
      </c>
      <c r="H135" s="16" t="n">
        <f aca="false">F135/1.03</f>
        <v>223.300970873786</v>
      </c>
      <c r="I135" s="16" t="n">
        <f aca="false">F135/1.05</f>
        <v>219.047619047619</v>
      </c>
      <c r="J135" s="16" t="n">
        <f aca="false">F135/1.06</f>
        <v>216.981132075472</v>
      </c>
      <c r="K135" s="16" t="n">
        <f aca="false">F135/1.07</f>
        <v>214.953271028037</v>
      </c>
    </row>
    <row r="136" customFormat="false" ht="15" hidden="false" customHeight="false" outlineLevel="0" collapsed="false">
      <c r="A136" s="13" t="s">
        <v>218</v>
      </c>
      <c r="B136" s="14" t="s">
        <v>27</v>
      </c>
      <c r="C136" s="14" t="s">
        <v>25</v>
      </c>
      <c r="D136" s="14" t="s">
        <v>145</v>
      </c>
      <c r="E136" s="14"/>
      <c r="F136" s="15" t="n">
        <v>200</v>
      </c>
      <c r="G136" s="16" t="n">
        <f aca="false">F136/1.01</f>
        <v>198.019801980198</v>
      </c>
      <c r="H136" s="16" t="n">
        <f aca="false">F136/1.03</f>
        <v>194.174757281553</v>
      </c>
      <c r="I136" s="16" t="n">
        <f aca="false">F136/1.05</f>
        <v>190.47619047619</v>
      </c>
      <c r="J136" s="16" t="n">
        <f aca="false">F136/1.06</f>
        <v>188.679245283019</v>
      </c>
      <c r="K136" s="16" t="n">
        <f aca="false">F136/1.07</f>
        <v>186.915887850467</v>
      </c>
    </row>
    <row r="137" customFormat="false" ht="15" hidden="false" customHeight="false" outlineLevel="0" collapsed="false">
      <c r="A137" s="13" t="s">
        <v>219</v>
      </c>
      <c r="B137" s="14" t="s">
        <v>30</v>
      </c>
      <c r="C137" s="14" t="s">
        <v>25</v>
      </c>
      <c r="D137" s="14" t="s">
        <v>145</v>
      </c>
      <c r="E137" s="14"/>
      <c r="F137" s="15" t="n">
        <v>230</v>
      </c>
      <c r="G137" s="16" t="n">
        <f aca="false">F137/1.01</f>
        <v>227.722772277228</v>
      </c>
      <c r="H137" s="16" t="n">
        <f aca="false">F137/1.03</f>
        <v>223.300970873786</v>
      </c>
      <c r="I137" s="16" t="n">
        <f aca="false">F137/1.05</f>
        <v>219.047619047619</v>
      </c>
      <c r="J137" s="16" t="n">
        <f aca="false">F137/1.06</f>
        <v>216.981132075472</v>
      </c>
      <c r="K137" s="16" t="n">
        <f aca="false">F137/1.07</f>
        <v>214.953271028037</v>
      </c>
    </row>
    <row r="138" customFormat="false" ht="15" hidden="false" customHeight="false" outlineLevel="0" collapsed="false">
      <c r="A138" s="13" t="s">
        <v>220</v>
      </c>
      <c r="B138" s="14" t="s">
        <v>27</v>
      </c>
      <c r="C138" s="17" t="s">
        <v>60</v>
      </c>
      <c r="D138" s="14" t="s">
        <v>23</v>
      </c>
      <c r="E138" s="14"/>
      <c r="F138" s="15" t="n">
        <v>420</v>
      </c>
      <c r="G138" s="16" t="n">
        <f aca="false">F138/1.01</f>
        <v>415.841584158416</v>
      </c>
      <c r="H138" s="16" t="n">
        <f aca="false">F138/1.03</f>
        <v>407.766990291262</v>
      </c>
      <c r="I138" s="16" t="n">
        <f aca="false">F138/1.05</f>
        <v>400</v>
      </c>
      <c r="J138" s="16" t="n">
        <f aca="false">F138/1.06</f>
        <v>396.22641509434</v>
      </c>
      <c r="K138" s="16" t="n">
        <f aca="false">F138/1.07</f>
        <v>392.523364485981</v>
      </c>
    </row>
    <row r="139" customFormat="false" ht="15" hidden="false" customHeight="false" outlineLevel="0" collapsed="false">
      <c r="A139" s="13" t="s">
        <v>221</v>
      </c>
      <c r="B139" s="14" t="s">
        <v>30</v>
      </c>
      <c r="C139" s="17" t="s">
        <v>60</v>
      </c>
      <c r="D139" s="14" t="s">
        <v>23</v>
      </c>
      <c r="E139" s="14"/>
      <c r="F139" s="15" t="n">
        <v>504</v>
      </c>
      <c r="G139" s="16" t="n">
        <f aca="false">F139/1.01</f>
        <v>499.009900990099</v>
      </c>
      <c r="H139" s="16" t="n">
        <f aca="false">F139/1.03</f>
        <v>489.320388349515</v>
      </c>
      <c r="I139" s="16" t="n">
        <f aca="false">F139/1.05</f>
        <v>480</v>
      </c>
      <c r="J139" s="16" t="n">
        <f aca="false">F139/1.06</f>
        <v>475.471698113208</v>
      </c>
      <c r="K139" s="16" t="n">
        <f aca="false">F139/1.07</f>
        <v>471.028037383178</v>
      </c>
    </row>
    <row r="140" customFormat="false" ht="23.45" hidden="false" customHeight="true" outlineLevel="0" collapsed="false">
      <c r="A140" s="13" t="s">
        <v>222</v>
      </c>
      <c r="B140" s="14" t="s">
        <v>27</v>
      </c>
      <c r="C140" s="18" t="s">
        <v>223</v>
      </c>
      <c r="D140" s="14" t="s">
        <v>23</v>
      </c>
      <c r="E140" s="14"/>
      <c r="F140" s="15" t="n">
        <v>320</v>
      </c>
      <c r="G140" s="16" t="n">
        <f aca="false">F140/1.01</f>
        <v>316.831683168317</v>
      </c>
      <c r="H140" s="16" t="n">
        <f aca="false">F140/1.03</f>
        <v>310.679611650485</v>
      </c>
      <c r="I140" s="16" t="n">
        <f aca="false">F140/1.05</f>
        <v>304.761904761905</v>
      </c>
      <c r="J140" s="16" t="n">
        <f aca="false">F140/1.06</f>
        <v>301.88679245283</v>
      </c>
      <c r="K140" s="16" t="n">
        <f aca="false">F140/1.07</f>
        <v>299.065420560748</v>
      </c>
    </row>
    <row r="141" customFormat="false" ht="24" hidden="false" customHeight="false" outlineLevel="0" collapsed="false">
      <c r="A141" s="13" t="s">
        <v>224</v>
      </c>
      <c r="B141" s="14" t="s">
        <v>30</v>
      </c>
      <c r="C141" s="14" t="s">
        <v>223</v>
      </c>
      <c r="D141" s="14" t="s">
        <v>23</v>
      </c>
      <c r="E141" s="14"/>
      <c r="F141" s="15" t="n">
        <v>384</v>
      </c>
      <c r="G141" s="16" t="n">
        <f aca="false">F141/1.01</f>
        <v>380.19801980198</v>
      </c>
      <c r="H141" s="16" t="n">
        <f aca="false">F141/1.03</f>
        <v>372.815533980583</v>
      </c>
      <c r="I141" s="16" t="n">
        <f aca="false">F141/1.05</f>
        <v>365.714285714286</v>
      </c>
      <c r="J141" s="16" t="n">
        <f aca="false">F141/1.06</f>
        <v>362.264150943396</v>
      </c>
      <c r="K141" s="16" t="n">
        <f aca="false">F141/1.07</f>
        <v>358.878504672897</v>
      </c>
    </row>
    <row r="142" customFormat="false" ht="15" hidden="false" customHeight="false" outlineLevel="0" collapsed="false">
      <c r="A142" s="13" t="s">
        <v>225</v>
      </c>
      <c r="B142" s="14" t="s">
        <v>21</v>
      </c>
      <c r="C142" s="14" t="s">
        <v>194</v>
      </c>
      <c r="D142" s="14" t="s">
        <v>23</v>
      </c>
      <c r="E142" s="14"/>
      <c r="F142" s="15" t="n">
        <v>380</v>
      </c>
      <c r="G142" s="16" t="n">
        <f aca="false">F142/1.01</f>
        <v>376.237623762376</v>
      </c>
      <c r="H142" s="16" t="n">
        <f aca="false">F142/1.03</f>
        <v>368.932038834951</v>
      </c>
      <c r="I142" s="16" t="n">
        <f aca="false">F142/1.05</f>
        <v>361.904761904762</v>
      </c>
      <c r="J142" s="16" t="n">
        <f aca="false">F142/1.06</f>
        <v>358.490566037736</v>
      </c>
      <c r="K142" s="16" t="n">
        <f aca="false">F142/1.07</f>
        <v>355.140186915888</v>
      </c>
    </row>
    <row r="143" customFormat="false" ht="15" hidden="false" customHeight="false" outlineLevel="0" collapsed="false">
      <c r="A143" s="13" t="s">
        <v>226</v>
      </c>
      <c r="B143" s="14" t="s">
        <v>30</v>
      </c>
      <c r="C143" s="14" t="s">
        <v>194</v>
      </c>
      <c r="D143" s="14" t="s">
        <v>23</v>
      </c>
      <c r="E143" s="14"/>
      <c r="F143" s="15" t="n">
        <v>450</v>
      </c>
      <c r="G143" s="16" t="n">
        <f aca="false">F143/1.01</f>
        <v>445.544554455446</v>
      </c>
      <c r="H143" s="16" t="n">
        <f aca="false">F143/1.03</f>
        <v>436.893203883495</v>
      </c>
      <c r="I143" s="16" t="n">
        <f aca="false">F143/1.05</f>
        <v>428.571428571429</v>
      </c>
      <c r="J143" s="16" t="n">
        <f aca="false">F143/1.06</f>
        <v>424.528301886792</v>
      </c>
      <c r="K143" s="16" t="n">
        <f aca="false">F143/1.07</f>
        <v>420.560747663551</v>
      </c>
    </row>
    <row r="144" customFormat="false" ht="15" hidden="false" customHeight="false" outlineLevel="0" collapsed="false">
      <c r="A144" s="13" t="s">
        <v>227</v>
      </c>
      <c r="B144" s="14" t="s">
        <v>32</v>
      </c>
      <c r="C144" s="14" t="s">
        <v>194</v>
      </c>
      <c r="D144" s="14" t="s">
        <v>23</v>
      </c>
      <c r="E144" s="14"/>
      <c r="F144" s="15" t="n">
        <v>490</v>
      </c>
      <c r="G144" s="16" t="n">
        <f aca="false">F144/1.01</f>
        <v>485.148514851485</v>
      </c>
      <c r="H144" s="16" t="n">
        <f aca="false">F144/1.03</f>
        <v>475.728155339806</v>
      </c>
      <c r="I144" s="16" t="n">
        <f aca="false">F144/1.05</f>
        <v>466.666666666667</v>
      </c>
      <c r="J144" s="16" t="n">
        <f aca="false">F144/1.06</f>
        <v>462.264150943396</v>
      </c>
      <c r="K144" s="16" t="n">
        <f aca="false">F144/1.07</f>
        <v>457.943925233645</v>
      </c>
    </row>
    <row r="145" customFormat="false" ht="24" hidden="false" customHeight="false" outlineLevel="0" collapsed="false">
      <c r="A145" s="13" t="s">
        <v>228</v>
      </c>
      <c r="B145" s="14" t="s">
        <v>27</v>
      </c>
      <c r="C145" s="14" t="s">
        <v>229</v>
      </c>
      <c r="D145" s="14" t="s">
        <v>145</v>
      </c>
      <c r="E145" s="14"/>
      <c r="F145" s="15" t="n">
        <v>260</v>
      </c>
      <c r="G145" s="16" t="n">
        <f aca="false">F145/1.01</f>
        <v>257.425742574257</v>
      </c>
      <c r="H145" s="16" t="n">
        <f aca="false">F145/1.03</f>
        <v>252.427184466019</v>
      </c>
      <c r="I145" s="16" t="n">
        <f aca="false">F145/1.05</f>
        <v>247.619047619048</v>
      </c>
      <c r="J145" s="16" t="n">
        <f aca="false">F145/1.06</f>
        <v>245.283018867925</v>
      </c>
      <c r="K145" s="16" t="n">
        <f aca="false">F145/1.07</f>
        <v>242.990654205607</v>
      </c>
    </row>
    <row r="146" customFormat="false" ht="24" hidden="false" customHeight="false" outlineLevel="0" collapsed="false">
      <c r="A146" s="13" t="s">
        <v>230</v>
      </c>
      <c r="B146" s="14" t="s">
        <v>27</v>
      </c>
      <c r="C146" s="14" t="s">
        <v>229</v>
      </c>
      <c r="D146" s="14" t="s">
        <v>145</v>
      </c>
      <c r="E146" s="14"/>
      <c r="F146" s="15" t="n">
        <v>260</v>
      </c>
      <c r="G146" s="16" t="n">
        <f aca="false">F146/1.01</f>
        <v>257.425742574257</v>
      </c>
      <c r="H146" s="16" t="n">
        <f aca="false">F146/1.03</f>
        <v>252.427184466019</v>
      </c>
      <c r="I146" s="16" t="n">
        <f aca="false">F146/1.05</f>
        <v>247.619047619048</v>
      </c>
      <c r="J146" s="16" t="n">
        <f aca="false">F146/1.06</f>
        <v>245.283018867925</v>
      </c>
      <c r="K146" s="16" t="n">
        <f aca="false">F146/1.07</f>
        <v>242.990654205607</v>
      </c>
    </row>
    <row r="147" customFormat="false" ht="24" hidden="false" customHeight="false" outlineLevel="0" collapsed="false">
      <c r="A147" s="13" t="s">
        <v>231</v>
      </c>
      <c r="B147" s="14" t="s">
        <v>30</v>
      </c>
      <c r="C147" s="14" t="s">
        <v>229</v>
      </c>
      <c r="D147" s="14" t="s">
        <v>145</v>
      </c>
      <c r="E147" s="14"/>
      <c r="F147" s="15" t="n">
        <v>280</v>
      </c>
      <c r="G147" s="16" t="n">
        <f aca="false">F147/1.01</f>
        <v>277.227722772277</v>
      </c>
      <c r="H147" s="16" t="n">
        <f aca="false">F147/1.03</f>
        <v>271.844660194175</v>
      </c>
      <c r="I147" s="16" t="n">
        <f aca="false">F147/1.05</f>
        <v>266.666666666667</v>
      </c>
      <c r="J147" s="16" t="n">
        <f aca="false">F147/1.06</f>
        <v>264.150943396226</v>
      </c>
      <c r="K147" s="16" t="n">
        <f aca="false">F147/1.07</f>
        <v>261.682242990654</v>
      </c>
    </row>
    <row r="148" customFormat="false" ht="24" hidden="false" customHeight="false" outlineLevel="0" collapsed="false">
      <c r="A148" s="13" t="s">
        <v>232</v>
      </c>
      <c r="B148" s="14" t="s">
        <v>27</v>
      </c>
      <c r="C148" s="14" t="s">
        <v>229</v>
      </c>
      <c r="D148" s="14" t="s">
        <v>195</v>
      </c>
      <c r="E148" s="14"/>
      <c r="F148" s="15" t="n">
        <v>260</v>
      </c>
      <c r="G148" s="16" t="n">
        <f aca="false">F148/1.01</f>
        <v>257.425742574257</v>
      </c>
      <c r="H148" s="16" t="n">
        <f aca="false">F148/1.03</f>
        <v>252.427184466019</v>
      </c>
      <c r="I148" s="16" t="n">
        <f aca="false">F148/1.05</f>
        <v>247.619047619048</v>
      </c>
      <c r="J148" s="16" t="n">
        <f aca="false">F148/1.06</f>
        <v>245.283018867925</v>
      </c>
      <c r="K148" s="16" t="n">
        <f aca="false">F148/1.07</f>
        <v>242.990654205607</v>
      </c>
    </row>
    <row r="149" customFormat="false" ht="24" hidden="false" customHeight="false" outlineLevel="0" collapsed="false">
      <c r="A149" s="13" t="s">
        <v>233</v>
      </c>
      <c r="B149" s="14" t="s">
        <v>30</v>
      </c>
      <c r="C149" s="14" t="s">
        <v>229</v>
      </c>
      <c r="D149" s="14" t="s">
        <v>195</v>
      </c>
      <c r="E149" s="14"/>
      <c r="F149" s="15" t="n">
        <v>290</v>
      </c>
      <c r="G149" s="16" t="n">
        <f aca="false">F149/1.01</f>
        <v>287.128712871287</v>
      </c>
      <c r="H149" s="16" t="n">
        <f aca="false">F149/1.03</f>
        <v>281.553398058252</v>
      </c>
      <c r="I149" s="16" t="n">
        <f aca="false">F149/1.05</f>
        <v>276.190476190476</v>
      </c>
      <c r="J149" s="16" t="n">
        <f aca="false">F149/1.06</f>
        <v>273.584905660377</v>
      </c>
      <c r="K149" s="16" t="n">
        <f aca="false">F149/1.07</f>
        <v>271.028037383178</v>
      </c>
    </row>
    <row r="150" customFormat="false" ht="24" hidden="false" customHeight="false" outlineLevel="0" collapsed="false">
      <c r="A150" s="13" t="s">
        <v>234</v>
      </c>
      <c r="B150" s="14" t="s">
        <v>32</v>
      </c>
      <c r="C150" s="14" t="s">
        <v>229</v>
      </c>
      <c r="D150" s="14" t="s">
        <v>195</v>
      </c>
      <c r="E150" s="14"/>
      <c r="F150" s="15" t="n">
        <v>320</v>
      </c>
      <c r="G150" s="16" t="n">
        <f aca="false">F150/1.01</f>
        <v>316.831683168317</v>
      </c>
      <c r="H150" s="16" t="n">
        <f aca="false">F150/1.03</f>
        <v>310.679611650485</v>
      </c>
      <c r="I150" s="16" t="n">
        <f aca="false">F150/1.05</f>
        <v>304.761904761905</v>
      </c>
      <c r="J150" s="16" t="n">
        <f aca="false">F150/1.06</f>
        <v>301.88679245283</v>
      </c>
      <c r="K150" s="16" t="n">
        <f aca="false">F150/1.07</f>
        <v>299.065420560748</v>
      </c>
    </row>
    <row r="151" customFormat="false" ht="15" hidden="false" customHeight="false" outlineLevel="0" collapsed="false">
      <c r="A151" s="13" t="s">
        <v>235</v>
      </c>
      <c r="B151" s="14" t="s">
        <v>27</v>
      </c>
      <c r="C151" s="14" t="s">
        <v>236</v>
      </c>
      <c r="D151" s="14" t="s">
        <v>145</v>
      </c>
      <c r="E151" s="14"/>
      <c r="F151" s="15" t="n">
        <v>260</v>
      </c>
      <c r="G151" s="16" t="n">
        <f aca="false">F151/1.01</f>
        <v>257.425742574257</v>
      </c>
      <c r="H151" s="16" t="n">
        <f aca="false">F151/1.03</f>
        <v>252.427184466019</v>
      </c>
      <c r="I151" s="16" t="n">
        <f aca="false">F151/1.05</f>
        <v>247.619047619048</v>
      </c>
      <c r="J151" s="16" t="n">
        <f aca="false">F151/1.06</f>
        <v>245.283018867925</v>
      </c>
      <c r="K151" s="16" t="n">
        <f aca="false">F151/1.07</f>
        <v>242.990654205607</v>
      </c>
    </row>
    <row r="152" customFormat="false" ht="24" hidden="false" customHeight="false" outlineLevel="0" collapsed="false">
      <c r="A152" s="13" t="s">
        <v>237</v>
      </c>
      <c r="B152" s="14" t="s">
        <v>21</v>
      </c>
      <c r="C152" s="14" t="s">
        <v>229</v>
      </c>
      <c r="D152" s="14" t="s">
        <v>23</v>
      </c>
      <c r="E152" s="14"/>
      <c r="F152" s="15" t="n">
        <v>298</v>
      </c>
      <c r="G152" s="16" t="n">
        <f aca="false">F152/1.01</f>
        <v>295.049504950495</v>
      </c>
      <c r="H152" s="16" t="n">
        <f aca="false">F152/1.03</f>
        <v>289.320388349515</v>
      </c>
      <c r="I152" s="16" t="n">
        <f aca="false">F152/1.05</f>
        <v>283.809523809524</v>
      </c>
      <c r="J152" s="16" t="n">
        <f aca="false">F152/1.06</f>
        <v>281.132075471698</v>
      </c>
      <c r="K152" s="16" t="n">
        <f aca="false">F152/1.07</f>
        <v>278.504672897196</v>
      </c>
    </row>
    <row r="153" customFormat="false" ht="24" hidden="false" customHeight="false" outlineLevel="0" collapsed="false">
      <c r="A153" s="13" t="s">
        <v>238</v>
      </c>
      <c r="B153" s="14" t="n">
        <v>108</v>
      </c>
      <c r="C153" s="14" t="s">
        <v>229</v>
      </c>
      <c r="D153" s="14" t="s">
        <v>23</v>
      </c>
      <c r="E153" s="14"/>
      <c r="F153" s="15" t="n">
        <v>358</v>
      </c>
      <c r="G153" s="16" t="n">
        <f aca="false">F153/1.01</f>
        <v>354.455445544554</v>
      </c>
      <c r="H153" s="16" t="n">
        <f aca="false">F153/1.03</f>
        <v>347.572815533981</v>
      </c>
      <c r="I153" s="16" t="n">
        <f aca="false">F153/1.05</f>
        <v>340.952380952381</v>
      </c>
      <c r="J153" s="16" t="n">
        <f aca="false">F153/1.06</f>
        <v>337.735849056604</v>
      </c>
      <c r="K153" s="16" t="n">
        <f aca="false">F153/1.07</f>
        <v>334.579439252336</v>
      </c>
    </row>
    <row r="154" customFormat="false" ht="36" hidden="false" customHeight="false" outlineLevel="0" collapsed="false">
      <c r="A154" s="13" t="s">
        <v>239</v>
      </c>
      <c r="B154" s="14" t="s">
        <v>27</v>
      </c>
      <c r="C154" s="14" t="s">
        <v>240</v>
      </c>
      <c r="D154" s="14" t="s">
        <v>23</v>
      </c>
      <c r="E154" s="14"/>
      <c r="F154" s="15" t="n">
        <v>290</v>
      </c>
      <c r="G154" s="16" t="n">
        <f aca="false">F154/1.01</f>
        <v>287.128712871287</v>
      </c>
      <c r="H154" s="16" t="n">
        <f aca="false">F154/1.03</f>
        <v>281.553398058252</v>
      </c>
      <c r="I154" s="16" t="n">
        <f aca="false">F154/1.05</f>
        <v>276.190476190476</v>
      </c>
      <c r="J154" s="16" t="n">
        <f aca="false">F154/1.06</f>
        <v>273.584905660377</v>
      </c>
      <c r="K154" s="16" t="n">
        <f aca="false">F154/1.07</f>
        <v>271.028037383178</v>
      </c>
    </row>
    <row r="155" customFormat="false" ht="36" hidden="false" customHeight="false" outlineLevel="0" collapsed="false">
      <c r="A155" s="13" t="s">
        <v>241</v>
      </c>
      <c r="B155" s="14" t="s">
        <v>30</v>
      </c>
      <c r="C155" s="14" t="s">
        <v>240</v>
      </c>
      <c r="D155" s="14" t="s">
        <v>23</v>
      </c>
      <c r="E155" s="14"/>
      <c r="F155" s="15" t="n">
        <v>330</v>
      </c>
      <c r="G155" s="16" t="n">
        <f aca="false">F155/1.01</f>
        <v>326.732673267327</v>
      </c>
      <c r="H155" s="16" t="n">
        <f aca="false">F155/1.03</f>
        <v>320.388349514563</v>
      </c>
      <c r="I155" s="16" t="n">
        <f aca="false">F155/1.05</f>
        <v>314.285714285714</v>
      </c>
      <c r="J155" s="16" t="n">
        <f aca="false">F155/1.06</f>
        <v>311.320754716981</v>
      </c>
      <c r="K155" s="16" t="n">
        <f aca="false">F155/1.07</f>
        <v>308.411214953271</v>
      </c>
    </row>
    <row r="156" customFormat="false" ht="15" hidden="false" customHeight="false" outlineLevel="0" collapsed="false">
      <c r="A156" s="13" t="s">
        <v>242</v>
      </c>
      <c r="B156" s="14" t="s">
        <v>27</v>
      </c>
      <c r="C156" s="14" t="s">
        <v>194</v>
      </c>
      <c r="D156" s="14" t="s">
        <v>23</v>
      </c>
      <c r="E156" s="14"/>
      <c r="F156" s="15" t="n">
        <v>210</v>
      </c>
      <c r="G156" s="16" t="n">
        <f aca="false">F156/1.01</f>
        <v>207.920792079208</v>
      </c>
      <c r="H156" s="16" t="n">
        <f aca="false">F156/1.03</f>
        <v>203.883495145631</v>
      </c>
      <c r="I156" s="16" t="n">
        <f aca="false">F156/1.05</f>
        <v>200</v>
      </c>
      <c r="J156" s="16" t="n">
        <f aca="false">F156/1.06</f>
        <v>198.11320754717</v>
      </c>
      <c r="K156" s="16" t="n">
        <f aca="false">F156/1.07</f>
        <v>196.261682242991</v>
      </c>
    </row>
    <row r="157" customFormat="false" ht="15" hidden="false" customHeight="false" outlineLevel="0" collapsed="false">
      <c r="A157" s="13" t="s">
        <v>243</v>
      </c>
      <c r="B157" s="14" t="s">
        <v>27</v>
      </c>
      <c r="C157" s="14" t="s">
        <v>25</v>
      </c>
      <c r="D157" s="14" t="s">
        <v>145</v>
      </c>
      <c r="E157" s="14"/>
      <c r="F157" s="15" t="n">
        <v>240</v>
      </c>
      <c r="G157" s="16" t="n">
        <f aca="false">F157/1.01</f>
        <v>237.623762376238</v>
      </c>
      <c r="H157" s="16" t="n">
        <f aca="false">F157/1.03</f>
        <v>233.009708737864</v>
      </c>
      <c r="I157" s="16" t="n">
        <f aca="false">F157/1.05</f>
        <v>228.571428571429</v>
      </c>
      <c r="J157" s="16" t="n">
        <f aca="false">F157/1.06</f>
        <v>226.415094339623</v>
      </c>
      <c r="K157" s="16" t="n">
        <f aca="false">F157/1.07</f>
        <v>224.299065420561</v>
      </c>
    </row>
    <row r="158" customFormat="false" ht="15" hidden="false" customHeight="false" outlineLevel="0" collapsed="false">
      <c r="A158" s="13" t="s">
        <v>244</v>
      </c>
      <c r="B158" s="14" t="n">
        <v>108</v>
      </c>
      <c r="C158" s="14" t="s">
        <v>25</v>
      </c>
      <c r="D158" s="14" t="s">
        <v>145</v>
      </c>
      <c r="E158" s="14"/>
      <c r="F158" s="15" t="n">
        <v>265</v>
      </c>
      <c r="G158" s="16" t="n">
        <f aca="false">F158/1.01</f>
        <v>262.376237623762</v>
      </c>
      <c r="H158" s="16" t="n">
        <f aca="false">F158/1.03</f>
        <v>257.281553398058</v>
      </c>
      <c r="I158" s="16" t="n">
        <f aca="false">F158/1.05</f>
        <v>252.380952380952</v>
      </c>
      <c r="J158" s="16" t="n">
        <f aca="false">F158/1.06</f>
        <v>250</v>
      </c>
      <c r="K158" s="16" t="n">
        <f aca="false">F158/1.07</f>
        <v>247.663551401869</v>
      </c>
    </row>
    <row r="159" customFormat="false" ht="15" hidden="false" customHeight="false" outlineLevel="0" collapsed="false">
      <c r="A159" s="13" t="s">
        <v>245</v>
      </c>
      <c r="B159" s="14" t="s">
        <v>27</v>
      </c>
      <c r="C159" s="14" t="s">
        <v>25</v>
      </c>
      <c r="D159" s="14" t="s">
        <v>23</v>
      </c>
      <c r="E159" s="14"/>
      <c r="F159" s="15" t="n">
        <v>340</v>
      </c>
      <c r="G159" s="16" t="n">
        <f aca="false">F159/1.01</f>
        <v>336.633663366337</v>
      </c>
      <c r="H159" s="16" t="n">
        <f aca="false">F159/1.03</f>
        <v>330.097087378641</v>
      </c>
      <c r="I159" s="16" t="n">
        <f aca="false">F159/1.05</f>
        <v>323.809523809524</v>
      </c>
      <c r="J159" s="16" t="n">
        <f aca="false">F159/1.06</f>
        <v>320.754716981132</v>
      </c>
      <c r="K159" s="16" t="n">
        <f aca="false">F159/1.07</f>
        <v>317.757009345794</v>
      </c>
    </row>
    <row r="160" customFormat="false" ht="15" hidden="false" customHeight="false" outlineLevel="0" collapsed="false">
      <c r="A160" s="13" t="s">
        <v>246</v>
      </c>
      <c r="B160" s="14" t="s">
        <v>30</v>
      </c>
      <c r="C160" s="14" t="s">
        <v>25</v>
      </c>
      <c r="D160" s="14" t="s">
        <v>23</v>
      </c>
      <c r="E160" s="14"/>
      <c r="F160" s="15" t="n">
        <v>390</v>
      </c>
      <c r="G160" s="16" t="n">
        <f aca="false">F160/1.01</f>
        <v>386.138613861386</v>
      </c>
      <c r="H160" s="16" t="n">
        <f aca="false">F160/1.03</f>
        <v>378.640776699029</v>
      </c>
      <c r="I160" s="16" t="n">
        <f aca="false">F160/1.05</f>
        <v>371.428571428571</v>
      </c>
      <c r="J160" s="16" t="n">
        <f aca="false">F160/1.06</f>
        <v>367.924528301887</v>
      </c>
      <c r="K160" s="16" t="n">
        <f aca="false">F160/1.07</f>
        <v>364.485981308411</v>
      </c>
    </row>
    <row r="161" customFormat="false" ht="24" hidden="false" customHeight="false" outlineLevel="0" collapsed="false">
      <c r="A161" s="13" t="s">
        <v>247</v>
      </c>
      <c r="B161" s="14" t="s">
        <v>27</v>
      </c>
      <c r="C161" s="14" t="s">
        <v>229</v>
      </c>
      <c r="D161" s="14" t="s">
        <v>145</v>
      </c>
      <c r="E161" s="14"/>
      <c r="F161" s="15" t="n">
        <v>295</v>
      </c>
      <c r="G161" s="16" t="n">
        <f aca="false">F161/1.01</f>
        <v>292.079207920792</v>
      </c>
      <c r="H161" s="16" t="n">
        <f aca="false">F161/1.03</f>
        <v>286.407766990291</v>
      </c>
      <c r="I161" s="16" t="n">
        <f aca="false">F161/1.05</f>
        <v>280.952380952381</v>
      </c>
      <c r="J161" s="16" t="n">
        <f aca="false">F161/1.06</f>
        <v>278.301886792453</v>
      </c>
      <c r="K161" s="16" t="n">
        <f aca="false">F161/1.07</f>
        <v>275.700934579439</v>
      </c>
    </row>
    <row r="162" customFormat="false" ht="24" hidden="false" customHeight="false" outlineLevel="0" collapsed="false">
      <c r="A162" s="13" t="s">
        <v>248</v>
      </c>
      <c r="B162" s="14" t="s">
        <v>30</v>
      </c>
      <c r="C162" s="14" t="s">
        <v>229</v>
      </c>
      <c r="D162" s="14" t="s">
        <v>145</v>
      </c>
      <c r="E162" s="14"/>
      <c r="F162" s="15" t="n">
        <v>325</v>
      </c>
      <c r="G162" s="16" t="n">
        <f aca="false">F162/1.01</f>
        <v>321.782178217822</v>
      </c>
      <c r="H162" s="16" t="n">
        <f aca="false">F162/1.03</f>
        <v>315.533980582524</v>
      </c>
      <c r="I162" s="16" t="n">
        <f aca="false">F162/1.05</f>
        <v>309.52380952381</v>
      </c>
      <c r="J162" s="16" t="n">
        <f aca="false">F162/1.06</f>
        <v>306.603773584906</v>
      </c>
      <c r="K162" s="16" t="n">
        <f aca="false">F162/1.07</f>
        <v>303.738317757009</v>
      </c>
    </row>
    <row r="163" customFormat="false" ht="24" hidden="false" customHeight="false" outlineLevel="0" collapsed="false">
      <c r="A163" s="13" t="s">
        <v>249</v>
      </c>
      <c r="B163" s="14" t="s">
        <v>32</v>
      </c>
      <c r="C163" s="14" t="s">
        <v>229</v>
      </c>
      <c r="D163" s="14" t="s">
        <v>145</v>
      </c>
      <c r="E163" s="14"/>
      <c r="F163" s="15" t="n">
        <v>390</v>
      </c>
      <c r="G163" s="16" t="n">
        <f aca="false">F163/1.01</f>
        <v>386.138613861386</v>
      </c>
      <c r="H163" s="16" t="n">
        <f aca="false">F163/1.03</f>
        <v>378.640776699029</v>
      </c>
      <c r="I163" s="16" t="n">
        <f aca="false">F163/1.05</f>
        <v>371.428571428571</v>
      </c>
      <c r="J163" s="16" t="n">
        <f aca="false">F163/1.06</f>
        <v>367.924528301887</v>
      </c>
      <c r="K163" s="16" t="n">
        <f aca="false">F163/1.07</f>
        <v>364.485981308411</v>
      </c>
    </row>
    <row r="164" customFormat="false" ht="15" hidden="false" customHeight="false" outlineLevel="0" collapsed="false">
      <c r="A164" s="13" t="s">
        <v>250</v>
      </c>
      <c r="B164" s="14" t="s">
        <v>251</v>
      </c>
      <c r="C164" s="14" t="s">
        <v>252</v>
      </c>
      <c r="D164" s="14" t="s">
        <v>145</v>
      </c>
      <c r="E164" s="14"/>
      <c r="F164" s="15" t="n">
        <v>498</v>
      </c>
      <c r="G164" s="16" t="n">
        <f aca="false">F164/1.01</f>
        <v>493.069306930693</v>
      </c>
      <c r="H164" s="16" t="n">
        <f aca="false">F164/1.03</f>
        <v>483.495145631068</v>
      </c>
      <c r="I164" s="16" t="n">
        <f aca="false">F164/1.05</f>
        <v>474.285714285714</v>
      </c>
      <c r="J164" s="16" t="n">
        <f aca="false">F164/1.06</f>
        <v>469.811320754717</v>
      </c>
      <c r="K164" s="16" t="n">
        <f aca="false">F164/1.07</f>
        <v>465.420560747664</v>
      </c>
    </row>
    <row r="165" customFormat="false" ht="15" hidden="false" customHeight="false" outlineLevel="0" collapsed="false">
      <c r="A165" s="13" t="s">
        <v>253</v>
      </c>
      <c r="B165" s="14" t="s">
        <v>254</v>
      </c>
      <c r="C165" s="14" t="s">
        <v>255</v>
      </c>
      <c r="D165" s="14" t="s">
        <v>145</v>
      </c>
      <c r="E165" s="14"/>
      <c r="F165" s="15" t="n">
        <v>450</v>
      </c>
      <c r="G165" s="16" t="n">
        <f aca="false">F165/1.01</f>
        <v>445.544554455446</v>
      </c>
      <c r="H165" s="16" t="n">
        <f aca="false">F165/1.03</f>
        <v>436.893203883495</v>
      </c>
      <c r="I165" s="16" t="n">
        <f aca="false">F165/1.05</f>
        <v>428.571428571429</v>
      </c>
      <c r="J165" s="16" t="n">
        <f aca="false">F165/1.06</f>
        <v>424.528301886792</v>
      </c>
      <c r="K165" s="16" t="n">
        <f aca="false">F165/1.07</f>
        <v>420.560747663551</v>
      </c>
    </row>
    <row r="166" customFormat="false" ht="15" hidden="false" customHeight="false" outlineLevel="0" collapsed="false">
      <c r="A166" s="13" t="s">
        <v>256</v>
      </c>
      <c r="B166" s="14" t="s">
        <v>27</v>
      </c>
      <c r="C166" s="14" t="s">
        <v>257</v>
      </c>
      <c r="D166" s="14" t="s">
        <v>23</v>
      </c>
      <c r="E166" s="14"/>
      <c r="F166" s="15" t="n">
        <v>305</v>
      </c>
      <c r="G166" s="16" t="n">
        <f aca="false">F166/1.01</f>
        <v>301.980198019802</v>
      </c>
      <c r="H166" s="16" t="n">
        <f aca="false">F166/1.03</f>
        <v>296.116504854369</v>
      </c>
      <c r="I166" s="16" t="n">
        <f aca="false">F166/1.05</f>
        <v>290.476190476191</v>
      </c>
      <c r="J166" s="16" t="n">
        <f aca="false">F166/1.06</f>
        <v>287.735849056604</v>
      </c>
      <c r="K166" s="16" t="n">
        <f aca="false">F166/1.07</f>
        <v>285.046728971963</v>
      </c>
    </row>
    <row r="167" customFormat="false" ht="15" hidden="false" customHeight="false" outlineLevel="0" collapsed="false">
      <c r="A167" s="13" t="s">
        <v>258</v>
      </c>
      <c r="B167" s="14" t="s">
        <v>30</v>
      </c>
      <c r="C167" s="14" t="s">
        <v>257</v>
      </c>
      <c r="D167" s="14" t="s">
        <v>23</v>
      </c>
      <c r="E167" s="14"/>
      <c r="F167" s="15" t="n">
        <v>380</v>
      </c>
      <c r="G167" s="16" t="n">
        <f aca="false">F167/1.01</f>
        <v>376.237623762376</v>
      </c>
      <c r="H167" s="16" t="n">
        <f aca="false">F167/1.03</f>
        <v>368.932038834951</v>
      </c>
      <c r="I167" s="16" t="n">
        <f aca="false">F167/1.05</f>
        <v>361.904761904762</v>
      </c>
      <c r="J167" s="16" t="n">
        <f aca="false">F167/1.06</f>
        <v>358.490566037736</v>
      </c>
      <c r="K167" s="16" t="n">
        <f aca="false">F167/1.07</f>
        <v>355.140186915888</v>
      </c>
    </row>
    <row r="168" customFormat="false" ht="15" hidden="false" customHeight="false" outlineLevel="0" collapsed="false">
      <c r="A168" s="13" t="s">
        <v>259</v>
      </c>
      <c r="B168" s="14" t="s">
        <v>27</v>
      </c>
      <c r="C168" s="14" t="s">
        <v>260</v>
      </c>
      <c r="D168" s="14" t="s">
        <v>23</v>
      </c>
      <c r="E168" s="14"/>
      <c r="F168" s="15" t="n">
        <v>330</v>
      </c>
      <c r="G168" s="16" t="n">
        <f aca="false">F168/1.01</f>
        <v>326.732673267327</v>
      </c>
      <c r="H168" s="16" t="n">
        <f aca="false">F168/1.03</f>
        <v>320.388349514563</v>
      </c>
      <c r="I168" s="16" t="n">
        <f aca="false">F168/1.05</f>
        <v>314.285714285714</v>
      </c>
      <c r="J168" s="16" t="n">
        <f aca="false">F168/1.06</f>
        <v>311.320754716981</v>
      </c>
      <c r="K168" s="16" t="n">
        <f aca="false">F168/1.07</f>
        <v>308.411214953271</v>
      </c>
    </row>
    <row r="169" customFormat="false" ht="15" hidden="false" customHeight="false" outlineLevel="0" collapsed="false">
      <c r="A169" s="13" t="s">
        <v>261</v>
      </c>
      <c r="B169" s="14" t="s">
        <v>30</v>
      </c>
      <c r="C169" s="14" t="s">
        <v>260</v>
      </c>
      <c r="D169" s="14" t="s">
        <v>23</v>
      </c>
      <c r="E169" s="14"/>
      <c r="F169" s="15" t="n">
        <v>398</v>
      </c>
      <c r="G169" s="16" t="n">
        <f aca="false">F169/1.01</f>
        <v>394.059405940594</v>
      </c>
      <c r="H169" s="16" t="n">
        <f aca="false">F169/1.03</f>
        <v>386.407766990291</v>
      </c>
      <c r="I169" s="16" t="n">
        <f aca="false">F169/1.05</f>
        <v>379.047619047619</v>
      </c>
      <c r="J169" s="16" t="n">
        <f aca="false">F169/1.06</f>
        <v>375.471698113208</v>
      </c>
      <c r="K169" s="16" t="n">
        <f aca="false">F169/1.07</f>
        <v>371.96261682243</v>
      </c>
    </row>
    <row r="170" customFormat="false" ht="15" hidden="false" customHeight="false" outlineLevel="0" collapsed="false">
      <c r="A170" s="13" t="s">
        <v>262</v>
      </c>
      <c r="B170" s="14" t="s">
        <v>32</v>
      </c>
      <c r="C170" s="14" t="s">
        <v>260</v>
      </c>
      <c r="D170" s="14" t="s">
        <v>23</v>
      </c>
      <c r="E170" s="14"/>
      <c r="F170" s="15" t="n">
        <v>460</v>
      </c>
      <c r="G170" s="16" t="n">
        <f aca="false">F170/1.01</f>
        <v>455.445544554455</v>
      </c>
      <c r="H170" s="16" t="n">
        <f aca="false">F170/1.03</f>
        <v>446.601941747573</v>
      </c>
      <c r="I170" s="16" t="n">
        <f aca="false">F170/1.05</f>
        <v>438.095238095238</v>
      </c>
      <c r="J170" s="16" t="n">
        <f aca="false">F170/1.06</f>
        <v>433.962264150943</v>
      </c>
      <c r="K170" s="16" t="n">
        <f aca="false">F170/1.07</f>
        <v>429.906542056075</v>
      </c>
    </row>
    <row r="171" customFormat="false" ht="24" hidden="false" customHeight="false" outlineLevel="0" collapsed="false">
      <c r="A171" s="13" t="s">
        <v>263</v>
      </c>
      <c r="B171" s="14" t="s">
        <v>27</v>
      </c>
      <c r="C171" s="14" t="s">
        <v>229</v>
      </c>
      <c r="D171" s="14" t="s">
        <v>23</v>
      </c>
      <c r="E171" s="14"/>
      <c r="F171" s="15" t="n">
        <v>280</v>
      </c>
      <c r="G171" s="16" t="n">
        <v>277</v>
      </c>
      <c r="H171" s="16" t="n">
        <v>272</v>
      </c>
      <c r="I171" s="16" t="n">
        <v>267</v>
      </c>
      <c r="J171" s="16" t="n">
        <v>264</v>
      </c>
      <c r="K171" s="16" t="n">
        <v>262</v>
      </c>
    </row>
    <row r="172" customFormat="false" ht="15" hidden="false" customHeight="false" outlineLevel="0" collapsed="false">
      <c r="A172" s="13" t="s">
        <v>264</v>
      </c>
      <c r="B172" s="14" t="s">
        <v>30</v>
      </c>
      <c r="C172" s="14" t="s">
        <v>194</v>
      </c>
      <c r="D172" s="14" t="s">
        <v>23</v>
      </c>
      <c r="E172" s="14"/>
      <c r="F172" s="15" t="n">
        <v>345</v>
      </c>
      <c r="G172" s="16" t="n">
        <v>342</v>
      </c>
      <c r="H172" s="16" t="n">
        <v>335</v>
      </c>
      <c r="I172" s="16" t="n">
        <v>329</v>
      </c>
      <c r="J172" s="16" t="n">
        <v>325</v>
      </c>
      <c r="K172" s="16" t="n">
        <v>322</v>
      </c>
    </row>
    <row r="173" customFormat="false" ht="15" hidden="false" customHeight="false" outlineLevel="0" collapsed="false">
      <c r="A173" s="13" t="s">
        <v>265</v>
      </c>
      <c r="B173" s="14" t="s">
        <v>266</v>
      </c>
      <c r="C173" s="14" t="s">
        <v>267</v>
      </c>
      <c r="D173" s="14" t="s">
        <v>268</v>
      </c>
      <c r="E173" s="14"/>
      <c r="F173" s="15" t="n">
        <v>330</v>
      </c>
      <c r="G173" s="16" t="n">
        <v>327</v>
      </c>
      <c r="H173" s="16" t="n">
        <v>320</v>
      </c>
      <c r="I173" s="16" t="n">
        <v>314</v>
      </c>
      <c r="J173" s="16" t="n">
        <v>311</v>
      </c>
      <c r="K173" s="16" t="n">
        <v>308</v>
      </c>
    </row>
    <row r="174" customFormat="false" ht="15" hidden="false" customHeight="false" outlineLevel="0" collapsed="false">
      <c r="A174" s="13" t="s">
        <v>269</v>
      </c>
      <c r="B174" s="14" t="s">
        <v>30</v>
      </c>
      <c r="C174" s="14" t="s">
        <v>267</v>
      </c>
      <c r="D174" s="14" t="s">
        <v>268</v>
      </c>
      <c r="E174" s="14"/>
      <c r="F174" s="15" t="n">
        <v>345</v>
      </c>
      <c r="G174" s="16" t="n">
        <v>342</v>
      </c>
      <c r="H174" s="16" t="n">
        <v>335</v>
      </c>
      <c r="I174" s="16" t="n">
        <v>329</v>
      </c>
      <c r="J174" s="16" t="n">
        <v>325</v>
      </c>
      <c r="K174" s="16" t="n">
        <v>322</v>
      </c>
    </row>
    <row r="175" customFormat="false" ht="15" hidden="false" customHeight="false" outlineLevel="0" collapsed="false">
      <c r="A175" s="13" t="s">
        <v>270</v>
      </c>
      <c r="B175" s="14" t="n">
        <v>116</v>
      </c>
      <c r="C175" s="14" t="s">
        <v>267</v>
      </c>
      <c r="D175" s="14" t="s">
        <v>268</v>
      </c>
      <c r="E175" s="14"/>
      <c r="F175" s="15" t="n">
        <v>360</v>
      </c>
      <c r="G175" s="16" t="n">
        <v>356</v>
      </c>
      <c r="H175" s="16" t="n">
        <v>350</v>
      </c>
      <c r="I175" s="16" t="n">
        <v>343</v>
      </c>
      <c r="J175" s="16" t="n">
        <v>340</v>
      </c>
      <c r="K175" s="16" t="n">
        <v>336</v>
      </c>
    </row>
    <row r="176" customFormat="false" ht="24" hidden="false" customHeight="false" outlineLevel="0" collapsed="false">
      <c r="A176" s="13" t="s">
        <v>271</v>
      </c>
      <c r="B176" s="14" t="s">
        <v>27</v>
      </c>
      <c r="C176" s="14" t="s">
        <v>272</v>
      </c>
      <c r="D176" s="14" t="s">
        <v>145</v>
      </c>
      <c r="E176" s="14"/>
      <c r="F176" s="15" t="n">
        <v>330</v>
      </c>
      <c r="G176" s="16" t="n">
        <v>327</v>
      </c>
      <c r="H176" s="16" t="n">
        <v>320</v>
      </c>
      <c r="I176" s="16" t="n">
        <v>314</v>
      </c>
      <c r="J176" s="16" t="n">
        <v>311</v>
      </c>
      <c r="K176" s="16" t="n">
        <v>308</v>
      </c>
    </row>
    <row r="177" customFormat="false" ht="24" hidden="false" customHeight="false" outlineLevel="0" collapsed="false">
      <c r="A177" s="13" t="s">
        <v>273</v>
      </c>
      <c r="B177" s="14" t="s">
        <v>30</v>
      </c>
      <c r="C177" s="14" t="s">
        <v>272</v>
      </c>
      <c r="D177" s="14" t="s">
        <v>145</v>
      </c>
      <c r="E177" s="14"/>
      <c r="F177" s="15" t="n">
        <v>350</v>
      </c>
      <c r="G177" s="16" t="n">
        <v>347</v>
      </c>
      <c r="H177" s="16" t="n">
        <v>340</v>
      </c>
      <c r="I177" s="16" t="n">
        <v>330</v>
      </c>
      <c r="J177" s="16" t="n">
        <v>327</v>
      </c>
      <c r="K177" s="16" t="n">
        <v>333</v>
      </c>
    </row>
    <row r="178" customFormat="false" ht="15" hidden="false" customHeight="false" outlineLevel="0" collapsed="false">
      <c r="A178" s="13" t="s">
        <v>274</v>
      </c>
      <c r="B178" s="14" t="s">
        <v>27</v>
      </c>
      <c r="C178" s="14" t="s">
        <v>275</v>
      </c>
      <c r="D178" s="14" t="s">
        <v>145</v>
      </c>
      <c r="E178" s="14"/>
      <c r="F178" s="15" t="n">
        <v>360</v>
      </c>
      <c r="G178" s="16" t="n">
        <v>356</v>
      </c>
      <c r="H178" s="16" t="n">
        <v>350</v>
      </c>
      <c r="I178" s="16" t="n">
        <v>343</v>
      </c>
      <c r="J178" s="16" t="n">
        <v>340</v>
      </c>
      <c r="K178" s="16" t="n">
        <v>336</v>
      </c>
    </row>
    <row r="179" customFormat="false" ht="15" hidden="false" customHeight="false" outlineLevel="0" collapsed="false">
      <c r="A179" s="13" t="s">
        <v>276</v>
      </c>
      <c r="B179" s="14" t="s">
        <v>30</v>
      </c>
      <c r="C179" s="14" t="s">
        <v>275</v>
      </c>
      <c r="D179" s="14" t="s">
        <v>145</v>
      </c>
      <c r="E179" s="14"/>
      <c r="F179" s="15" t="n">
        <v>375</v>
      </c>
      <c r="G179" s="16" t="n">
        <v>371</v>
      </c>
      <c r="H179" s="16" t="n">
        <v>364</v>
      </c>
      <c r="I179" s="16" t="n">
        <v>357</v>
      </c>
      <c r="J179" s="16" t="n">
        <v>354</v>
      </c>
      <c r="K179" s="16" t="n">
        <v>350</v>
      </c>
    </row>
    <row r="180" customFormat="false" ht="15" hidden="false" customHeight="false" outlineLevel="0" collapsed="false">
      <c r="A180" s="13" t="s">
        <v>277</v>
      </c>
      <c r="B180" s="14" t="s">
        <v>32</v>
      </c>
      <c r="C180" s="14" t="s">
        <v>275</v>
      </c>
      <c r="D180" s="14" t="s">
        <v>145</v>
      </c>
      <c r="E180" s="14"/>
      <c r="F180" s="15" t="n">
        <v>395</v>
      </c>
      <c r="G180" s="16" t="n">
        <v>391</v>
      </c>
      <c r="H180" s="16" t="n">
        <v>383</v>
      </c>
      <c r="I180" s="16" t="n">
        <v>376</v>
      </c>
      <c r="J180" s="16" t="n">
        <v>373</v>
      </c>
      <c r="K180" s="16" t="n">
        <v>369</v>
      </c>
    </row>
    <row r="181" customFormat="false" ht="15" hidden="false" customHeight="false" outlineLevel="0" collapsed="false">
      <c r="A181" s="13" t="s">
        <v>278</v>
      </c>
      <c r="B181" s="14" t="s">
        <v>27</v>
      </c>
      <c r="C181" s="14" t="s">
        <v>275</v>
      </c>
      <c r="D181" s="14" t="s">
        <v>145</v>
      </c>
      <c r="E181" s="14"/>
      <c r="F181" s="15" t="n">
        <v>370</v>
      </c>
      <c r="G181" s="16" t="n">
        <v>366</v>
      </c>
      <c r="H181" s="16" t="n">
        <v>359</v>
      </c>
      <c r="I181" s="16" t="n">
        <v>352</v>
      </c>
      <c r="J181" s="16" t="n">
        <v>349</v>
      </c>
      <c r="K181" s="16" t="n">
        <v>346</v>
      </c>
    </row>
    <row r="182" customFormat="false" ht="15" hidden="false" customHeight="false" outlineLevel="0" collapsed="false">
      <c r="A182" s="13" t="s">
        <v>279</v>
      </c>
      <c r="B182" s="14" t="s">
        <v>30</v>
      </c>
      <c r="C182" s="14" t="s">
        <v>275</v>
      </c>
      <c r="D182" s="14" t="s">
        <v>145</v>
      </c>
      <c r="E182" s="14"/>
      <c r="F182" s="15" t="n">
        <v>395</v>
      </c>
      <c r="G182" s="16" t="n">
        <v>391</v>
      </c>
      <c r="H182" s="16" t="n">
        <v>383</v>
      </c>
      <c r="I182" s="16" t="n">
        <v>376</v>
      </c>
      <c r="J182" s="16" t="n">
        <v>373</v>
      </c>
      <c r="K182" s="16" t="n">
        <v>369</v>
      </c>
    </row>
    <row r="183" customFormat="false" ht="15" hidden="false" customHeight="false" outlineLevel="0" collapsed="false">
      <c r="A183" s="13" t="s">
        <v>280</v>
      </c>
      <c r="B183" s="14" t="s">
        <v>32</v>
      </c>
      <c r="C183" s="14" t="s">
        <v>275</v>
      </c>
      <c r="D183" s="14" t="s">
        <v>145</v>
      </c>
      <c r="E183" s="14"/>
      <c r="F183" s="15" t="n">
        <v>410</v>
      </c>
      <c r="G183" s="16" t="n">
        <v>406</v>
      </c>
      <c r="H183" s="16" t="n">
        <v>398</v>
      </c>
      <c r="I183" s="16" t="n">
        <v>390</v>
      </c>
      <c r="J183" s="16" t="n">
        <v>387</v>
      </c>
      <c r="K183" s="16" t="n">
        <v>383</v>
      </c>
    </row>
    <row r="184" customFormat="false" ht="15" hidden="false" customHeight="false" outlineLevel="0" collapsed="false">
      <c r="A184" s="13" t="s">
        <v>281</v>
      </c>
      <c r="B184" s="14" t="s">
        <v>21</v>
      </c>
      <c r="C184" s="14" t="s">
        <v>282</v>
      </c>
      <c r="D184" s="14" t="s">
        <v>145</v>
      </c>
      <c r="E184" s="14"/>
      <c r="F184" s="15" t="n">
        <v>320</v>
      </c>
      <c r="G184" s="16" t="n">
        <v>317</v>
      </c>
      <c r="H184" s="16" t="n">
        <v>311</v>
      </c>
      <c r="I184" s="16" t="n">
        <v>305</v>
      </c>
      <c r="J184" s="16" t="n">
        <v>302</v>
      </c>
      <c r="K184" s="16" t="n">
        <v>299</v>
      </c>
    </row>
    <row r="185" customFormat="false" ht="15" hidden="false" customHeight="false" outlineLevel="0" collapsed="false">
      <c r="A185" s="13" t="s">
        <v>283</v>
      </c>
      <c r="B185" s="14" t="n">
        <v>108</v>
      </c>
      <c r="C185" s="14" t="s">
        <v>282</v>
      </c>
      <c r="D185" s="14" t="s">
        <v>145</v>
      </c>
      <c r="E185" s="14"/>
      <c r="F185" s="15" t="n">
        <v>370</v>
      </c>
      <c r="G185" s="16" t="n">
        <v>366</v>
      </c>
      <c r="H185" s="16" t="n">
        <v>359</v>
      </c>
      <c r="I185" s="16" t="n">
        <v>352</v>
      </c>
      <c r="J185" s="16" t="n">
        <v>349</v>
      </c>
      <c r="K185" s="16" t="n">
        <v>346</v>
      </c>
    </row>
    <row r="186" customFormat="false" ht="15" hidden="false" customHeight="false" outlineLevel="0" collapsed="false">
      <c r="A186" s="13" t="s">
        <v>284</v>
      </c>
      <c r="B186" s="14" t="s">
        <v>21</v>
      </c>
      <c r="C186" s="14" t="s">
        <v>60</v>
      </c>
      <c r="D186" s="14" t="s">
        <v>145</v>
      </c>
      <c r="E186" s="14"/>
      <c r="F186" s="15" t="n">
        <v>305</v>
      </c>
      <c r="G186" s="16" t="n">
        <v>302</v>
      </c>
      <c r="H186" s="16" t="n">
        <v>296</v>
      </c>
      <c r="I186" s="16" t="n">
        <v>290</v>
      </c>
      <c r="J186" s="16" t="n">
        <v>288</v>
      </c>
      <c r="K186" s="16" t="n">
        <v>285</v>
      </c>
    </row>
    <row r="187" customFormat="false" ht="15" hidden="false" customHeight="false" outlineLevel="0" collapsed="false">
      <c r="A187" s="13" t="s">
        <v>285</v>
      </c>
      <c r="B187" s="14" t="s">
        <v>30</v>
      </c>
      <c r="C187" s="14" t="s">
        <v>60</v>
      </c>
      <c r="D187" s="14" t="s">
        <v>145</v>
      </c>
      <c r="E187" s="14"/>
      <c r="F187" s="15" t="n">
        <v>330</v>
      </c>
      <c r="G187" s="16" t="n">
        <v>327</v>
      </c>
      <c r="H187" s="16" t="n">
        <v>320</v>
      </c>
      <c r="I187" s="16" t="n">
        <v>314</v>
      </c>
      <c r="J187" s="16" t="n">
        <v>311</v>
      </c>
      <c r="K187" s="16" t="n">
        <v>308</v>
      </c>
    </row>
    <row r="188" customFormat="false" ht="15" hidden="false" customHeight="false" outlineLevel="0" collapsed="false">
      <c r="A188" s="13" t="s">
        <v>286</v>
      </c>
      <c r="B188" s="14" t="s">
        <v>32</v>
      </c>
      <c r="C188" s="14" t="s">
        <v>60</v>
      </c>
      <c r="D188" s="14" t="s">
        <v>145</v>
      </c>
      <c r="E188" s="14"/>
      <c r="F188" s="15" t="n">
        <v>346</v>
      </c>
      <c r="G188" s="16" t="n">
        <v>343</v>
      </c>
      <c r="H188" s="16" t="n">
        <v>336</v>
      </c>
      <c r="I188" s="16" t="n">
        <v>330</v>
      </c>
      <c r="J188" s="16" t="n">
        <v>326</v>
      </c>
      <c r="K188" s="16" t="n">
        <v>323</v>
      </c>
    </row>
    <row r="189" customFormat="false" ht="24" hidden="false" customHeight="false" outlineLevel="0" collapsed="false">
      <c r="A189" s="13" t="s">
        <v>287</v>
      </c>
      <c r="B189" s="14" t="s">
        <v>21</v>
      </c>
      <c r="C189" s="14" t="s">
        <v>288</v>
      </c>
      <c r="D189" s="14" t="s">
        <v>289</v>
      </c>
      <c r="E189" s="14"/>
      <c r="F189" s="15" t="n">
        <v>499</v>
      </c>
      <c r="G189" s="16" t="n">
        <v>499</v>
      </c>
      <c r="H189" s="16" t="n">
        <v>499</v>
      </c>
      <c r="I189" s="16" t="n">
        <v>499</v>
      </c>
      <c r="J189" s="16" t="n">
        <v>499</v>
      </c>
      <c r="K189" s="16" t="n">
        <v>499</v>
      </c>
    </row>
    <row r="190" customFormat="false" ht="24" hidden="false" customHeight="false" outlineLevel="0" collapsed="false">
      <c r="A190" s="13" t="s">
        <v>290</v>
      </c>
      <c r="B190" s="14" t="s">
        <v>21</v>
      </c>
      <c r="C190" s="14" t="s">
        <v>291</v>
      </c>
      <c r="D190" s="14" t="s">
        <v>145</v>
      </c>
      <c r="E190" s="14"/>
      <c r="F190" s="15" t="n">
        <v>253</v>
      </c>
      <c r="G190" s="16" t="n">
        <v>253</v>
      </c>
      <c r="H190" s="16" t="n">
        <v>253</v>
      </c>
      <c r="I190" s="16" t="n">
        <v>253</v>
      </c>
      <c r="J190" s="16" t="n">
        <v>253</v>
      </c>
      <c r="K190" s="16" t="n">
        <v>253</v>
      </c>
    </row>
    <row r="191" customFormat="false" ht="15" hidden="false" customHeight="false" outlineLevel="0" collapsed="false">
      <c r="A191" s="13" t="s">
        <v>292</v>
      </c>
      <c r="B191" s="14" t="s">
        <v>21</v>
      </c>
      <c r="C191" s="14" t="s">
        <v>194</v>
      </c>
      <c r="D191" s="14" t="s">
        <v>145</v>
      </c>
      <c r="E191" s="14"/>
      <c r="F191" s="15" t="n">
        <v>250</v>
      </c>
      <c r="G191" s="16" t="n">
        <v>248</v>
      </c>
      <c r="H191" s="16" t="n">
        <v>243</v>
      </c>
      <c r="I191" s="16" t="n">
        <v>238</v>
      </c>
      <c r="J191" s="16" t="n">
        <v>236</v>
      </c>
      <c r="K191" s="16" t="n">
        <v>234</v>
      </c>
    </row>
    <row r="192" customFormat="false" ht="15" hidden="false" customHeight="false" outlineLevel="0" collapsed="false">
      <c r="A192" s="13" t="s">
        <v>293</v>
      </c>
      <c r="B192" s="14" t="s">
        <v>30</v>
      </c>
      <c r="C192" s="14" t="s">
        <v>294</v>
      </c>
      <c r="D192" s="14" t="s">
        <v>145</v>
      </c>
      <c r="E192" s="14"/>
      <c r="F192" s="15" t="n">
        <v>340</v>
      </c>
      <c r="G192" s="16" t="n">
        <v>337</v>
      </c>
      <c r="H192" s="16" t="n">
        <v>330</v>
      </c>
      <c r="I192" s="16" t="n">
        <v>324</v>
      </c>
      <c r="J192" s="16" t="n">
        <v>321</v>
      </c>
      <c r="K192" s="16" t="n">
        <v>318</v>
      </c>
    </row>
    <row r="193" customFormat="false" ht="15" hidden="false" customHeight="false" outlineLevel="0" collapsed="false">
      <c r="A193" s="13" t="s">
        <v>295</v>
      </c>
      <c r="B193" s="14" t="s">
        <v>32</v>
      </c>
      <c r="C193" s="14" t="s">
        <v>294</v>
      </c>
      <c r="D193" s="14" t="s">
        <v>145</v>
      </c>
      <c r="E193" s="14"/>
      <c r="F193" s="15" t="n">
        <v>360</v>
      </c>
      <c r="G193" s="16" t="n">
        <v>356</v>
      </c>
      <c r="H193" s="16" t="n">
        <v>350</v>
      </c>
      <c r="I193" s="16" t="n">
        <v>343</v>
      </c>
      <c r="J193" s="16" t="n">
        <v>340</v>
      </c>
      <c r="K193" s="16" t="n">
        <v>336</v>
      </c>
    </row>
    <row r="194" customFormat="false" ht="15" hidden="false" customHeight="false" outlineLevel="0" collapsed="false">
      <c r="A194" s="13" t="s">
        <v>296</v>
      </c>
      <c r="B194" s="14" t="s">
        <v>21</v>
      </c>
      <c r="C194" s="14" t="s">
        <v>282</v>
      </c>
      <c r="D194" s="14" t="s">
        <v>145</v>
      </c>
      <c r="E194" s="14"/>
      <c r="F194" s="15" t="n">
        <v>374</v>
      </c>
      <c r="G194" s="16" t="n">
        <v>370</v>
      </c>
      <c r="H194" s="16" t="n">
        <v>363</v>
      </c>
      <c r="I194" s="16" t="n">
        <v>356</v>
      </c>
      <c r="J194" s="16" t="n">
        <v>352</v>
      </c>
      <c r="K194" s="16" t="n">
        <v>350</v>
      </c>
    </row>
    <row r="195" customFormat="false" ht="15" hidden="false" customHeight="false" outlineLevel="0" collapsed="false">
      <c r="A195" s="13" t="s">
        <v>297</v>
      </c>
      <c r="B195" s="14" t="s">
        <v>21</v>
      </c>
      <c r="C195" s="14" t="s">
        <v>298</v>
      </c>
      <c r="D195" s="14" t="s">
        <v>145</v>
      </c>
      <c r="E195" s="14"/>
      <c r="F195" s="15" t="n">
        <v>280</v>
      </c>
      <c r="G195" s="16"/>
      <c r="H195" s="16"/>
      <c r="I195" s="16"/>
      <c r="J195" s="16"/>
      <c r="K195" s="16"/>
    </row>
    <row r="196" customFormat="false" ht="15" hidden="false" customHeight="false" outlineLevel="0" collapsed="false">
      <c r="A196" s="13" t="s">
        <v>299</v>
      </c>
      <c r="B196" s="14" t="s">
        <v>300</v>
      </c>
      <c r="C196" s="14" t="s">
        <v>194</v>
      </c>
      <c r="D196" s="14" t="s">
        <v>145</v>
      </c>
      <c r="E196" s="14"/>
      <c r="F196" s="15" t="n">
        <v>220</v>
      </c>
      <c r="G196" s="16" t="n">
        <v>218</v>
      </c>
      <c r="H196" s="16" t="n">
        <v>214</v>
      </c>
      <c r="I196" s="16" t="n">
        <v>209</v>
      </c>
      <c r="J196" s="16" t="n">
        <v>207</v>
      </c>
      <c r="K196" s="16" t="n">
        <v>206</v>
      </c>
    </row>
    <row r="197" customFormat="false" ht="15" hidden="false" customHeight="false" outlineLevel="0" collapsed="false">
      <c r="A197" s="13" t="s">
        <v>301</v>
      </c>
      <c r="B197" s="14" t="s">
        <v>300</v>
      </c>
      <c r="C197" s="14" t="s">
        <v>194</v>
      </c>
      <c r="D197" s="14" t="s">
        <v>302</v>
      </c>
      <c r="E197" s="14"/>
      <c r="F197" s="15" t="n">
        <v>260</v>
      </c>
      <c r="G197" s="16" t="n">
        <v>257</v>
      </c>
      <c r="H197" s="16" t="n">
        <v>252</v>
      </c>
      <c r="I197" s="16" t="n">
        <v>248</v>
      </c>
      <c r="J197" s="16" t="n">
        <v>245</v>
      </c>
      <c r="K197" s="16" t="n">
        <v>243</v>
      </c>
    </row>
    <row r="198" customFormat="false" ht="15" hidden="false" customHeight="false" outlineLevel="0" collapsed="false">
      <c r="A198" s="13" t="s">
        <v>303</v>
      </c>
      <c r="B198" s="14" t="s">
        <v>21</v>
      </c>
      <c r="C198" s="14" t="s">
        <v>152</v>
      </c>
      <c r="D198" s="14" t="s">
        <v>145</v>
      </c>
      <c r="E198" s="14"/>
      <c r="F198" s="15" t="n">
        <v>210</v>
      </c>
      <c r="G198" s="16"/>
      <c r="H198" s="16"/>
      <c r="I198" s="16"/>
      <c r="J198" s="16"/>
      <c r="K198" s="16"/>
    </row>
    <row r="199" customFormat="false" ht="15" hidden="false" customHeight="false" outlineLevel="0" collapsed="false">
      <c r="A199" s="13" t="s">
        <v>304</v>
      </c>
      <c r="B199" s="14" t="s">
        <v>21</v>
      </c>
      <c r="C199" s="14" t="s">
        <v>60</v>
      </c>
      <c r="D199" s="14"/>
      <c r="E199" s="14"/>
      <c r="F199" s="15" t="n">
        <v>350</v>
      </c>
      <c r="G199" s="16"/>
      <c r="H199" s="16"/>
      <c r="I199" s="16"/>
      <c r="J199" s="16"/>
      <c r="K199" s="16"/>
    </row>
    <row r="200" customFormat="false" ht="15" hidden="false" customHeight="false" outlineLevel="0" collapsed="false">
      <c r="A200" s="13" t="s">
        <v>305</v>
      </c>
      <c r="B200" s="14" t="s">
        <v>30</v>
      </c>
      <c r="C200" s="14" t="s">
        <v>60</v>
      </c>
      <c r="D200" s="14"/>
      <c r="E200" s="14"/>
      <c r="F200" s="15" t="n">
        <v>380</v>
      </c>
      <c r="G200" s="16"/>
      <c r="H200" s="16"/>
      <c r="I200" s="16"/>
      <c r="J200" s="16"/>
      <c r="K200" s="16"/>
    </row>
    <row r="201" customFormat="false" ht="15" hidden="false" customHeight="false" outlineLevel="0" collapsed="false">
      <c r="A201" s="13" t="s">
        <v>306</v>
      </c>
      <c r="B201" s="14" t="s">
        <v>32</v>
      </c>
      <c r="C201" s="14" t="s">
        <v>60</v>
      </c>
      <c r="D201" s="14"/>
      <c r="E201" s="14"/>
      <c r="F201" s="15" t="n">
        <v>430</v>
      </c>
      <c r="G201" s="16"/>
      <c r="H201" s="16"/>
      <c r="I201" s="16"/>
      <c r="J201" s="16"/>
      <c r="K201" s="16"/>
    </row>
    <row r="202" customFormat="false" ht="15" hidden="false" customHeight="false" outlineLevel="0" collapsed="false">
      <c r="A202" s="13" t="s">
        <v>307</v>
      </c>
      <c r="B202" s="14" t="s">
        <v>21</v>
      </c>
      <c r="C202" s="14" t="s">
        <v>60</v>
      </c>
      <c r="D202" s="14" t="s">
        <v>122</v>
      </c>
      <c r="E202" s="14"/>
      <c r="F202" s="15" t="n">
        <v>260</v>
      </c>
      <c r="G202" s="16"/>
      <c r="H202" s="16"/>
      <c r="I202" s="16"/>
      <c r="J202" s="16"/>
      <c r="K202" s="16"/>
    </row>
    <row r="203" customFormat="false" ht="15" hidden="false" customHeight="false" outlineLevel="0" collapsed="false">
      <c r="A203" s="13" t="s">
        <v>308</v>
      </c>
      <c r="B203" s="14" t="s">
        <v>30</v>
      </c>
      <c r="C203" s="14" t="s">
        <v>60</v>
      </c>
      <c r="D203" s="14" t="s">
        <v>122</v>
      </c>
      <c r="E203" s="14"/>
      <c r="F203" s="15" t="n">
        <v>285</v>
      </c>
      <c r="G203" s="16"/>
      <c r="H203" s="16"/>
      <c r="I203" s="16"/>
      <c r="J203" s="16"/>
      <c r="K203" s="16"/>
    </row>
    <row r="204" customFormat="false" ht="15" hidden="false" customHeight="false" outlineLevel="0" collapsed="false">
      <c r="A204" s="13" t="s">
        <v>309</v>
      </c>
      <c r="B204" s="14" t="s">
        <v>21</v>
      </c>
      <c r="C204" s="14" t="s">
        <v>152</v>
      </c>
      <c r="D204" s="14"/>
      <c r="E204" s="14"/>
      <c r="F204" s="15" t="n">
        <v>245</v>
      </c>
      <c r="G204" s="16" t="n">
        <v>243</v>
      </c>
      <c r="H204" s="16" t="n">
        <v>238</v>
      </c>
      <c r="I204" s="16" t="n">
        <v>233</v>
      </c>
      <c r="J204" s="16" t="n">
        <v>231</v>
      </c>
      <c r="K204" s="16" t="n">
        <v>229</v>
      </c>
    </row>
    <row r="205" customFormat="false" ht="15" hidden="false" customHeight="false" outlineLevel="0" collapsed="false">
      <c r="A205" s="13" t="s">
        <v>310</v>
      </c>
      <c r="B205" s="14" t="s">
        <v>27</v>
      </c>
      <c r="C205" s="14" t="s">
        <v>191</v>
      </c>
      <c r="D205" s="14" t="s">
        <v>23</v>
      </c>
      <c r="E205" s="14"/>
      <c r="F205" s="15" t="n">
        <v>310</v>
      </c>
      <c r="G205" s="16"/>
      <c r="H205" s="16"/>
      <c r="I205" s="16"/>
      <c r="J205" s="16"/>
      <c r="K205" s="16"/>
    </row>
    <row r="206" customFormat="false" ht="15" hidden="false" customHeight="false" outlineLevel="0" collapsed="false">
      <c r="A206" s="13" t="s">
        <v>311</v>
      </c>
      <c r="B206" s="14" t="s">
        <v>30</v>
      </c>
      <c r="C206" s="14" t="s">
        <v>191</v>
      </c>
      <c r="D206" s="14" t="s">
        <v>23</v>
      </c>
      <c r="E206" s="14"/>
      <c r="F206" s="15" t="n">
        <v>390</v>
      </c>
      <c r="G206" s="16"/>
      <c r="H206" s="16"/>
      <c r="I206" s="16"/>
      <c r="J206" s="16"/>
      <c r="K206" s="16"/>
    </row>
    <row r="207" customFormat="false" ht="15" hidden="false" customHeight="false" outlineLevel="0" collapsed="false">
      <c r="A207" s="13" t="s">
        <v>312</v>
      </c>
      <c r="B207" s="14" t="s">
        <v>32</v>
      </c>
      <c r="C207" s="14" t="s">
        <v>191</v>
      </c>
      <c r="D207" s="14" t="s">
        <v>23</v>
      </c>
      <c r="E207" s="14"/>
      <c r="F207" s="15" t="n">
        <v>455</v>
      </c>
      <c r="G207" s="16"/>
      <c r="H207" s="16"/>
      <c r="I207" s="16"/>
      <c r="J207" s="16"/>
      <c r="K207" s="16"/>
    </row>
    <row r="208" customFormat="false" ht="15" hidden="false" customHeight="false" outlineLevel="0" collapsed="false">
      <c r="A208" s="13" t="s">
        <v>313</v>
      </c>
      <c r="B208" s="14" t="s">
        <v>21</v>
      </c>
      <c r="C208" s="14" t="s">
        <v>314</v>
      </c>
      <c r="D208" s="14" t="s">
        <v>145</v>
      </c>
      <c r="E208" s="14"/>
      <c r="F208" s="15" t="n">
        <v>220</v>
      </c>
      <c r="G208" s="16"/>
      <c r="H208" s="16"/>
      <c r="I208" s="16"/>
      <c r="J208" s="16"/>
      <c r="K208" s="16"/>
    </row>
    <row r="209" customFormat="false" ht="15" hidden="false" customHeight="false" outlineLevel="0" collapsed="false">
      <c r="A209" s="13" t="s">
        <v>315</v>
      </c>
      <c r="B209" s="14" t="s">
        <v>165</v>
      </c>
      <c r="C209" s="14" t="s">
        <v>316</v>
      </c>
      <c r="D209" s="14" t="s">
        <v>317</v>
      </c>
      <c r="E209" s="14"/>
      <c r="F209" s="15" t="n">
        <v>253</v>
      </c>
      <c r="G209" s="16"/>
      <c r="H209" s="16"/>
      <c r="I209" s="16"/>
      <c r="J209" s="16"/>
      <c r="K209" s="16"/>
    </row>
    <row r="210" customFormat="false" ht="15" hidden="false" customHeight="false" outlineLevel="0" collapsed="false">
      <c r="A210" s="13" t="s">
        <v>318</v>
      </c>
      <c r="B210" s="14" t="s">
        <v>300</v>
      </c>
      <c r="C210" s="14" t="s">
        <v>187</v>
      </c>
      <c r="D210" s="14" t="s">
        <v>319</v>
      </c>
      <c r="E210" s="14"/>
      <c r="F210" s="15" t="n">
        <v>325</v>
      </c>
      <c r="G210" s="16"/>
      <c r="H210" s="16"/>
      <c r="I210" s="16"/>
      <c r="J210" s="16"/>
      <c r="K210" s="16"/>
    </row>
    <row r="211" customFormat="false" ht="15" hidden="false" customHeight="false" outlineLevel="0" collapsed="false">
      <c r="A211" s="13" t="s">
        <v>320</v>
      </c>
      <c r="B211" s="14" t="s">
        <v>30</v>
      </c>
      <c r="C211" s="14" t="s">
        <v>187</v>
      </c>
      <c r="D211" s="14" t="s">
        <v>319</v>
      </c>
      <c r="E211" s="14"/>
      <c r="F211" s="15" t="n">
        <v>340</v>
      </c>
      <c r="G211" s="16"/>
      <c r="H211" s="16"/>
      <c r="I211" s="16"/>
      <c r="J211" s="16"/>
      <c r="K211" s="16"/>
    </row>
    <row r="212" customFormat="false" ht="15" hidden="false" customHeight="false" outlineLevel="0" collapsed="false">
      <c r="A212" s="13" t="s">
        <v>321</v>
      </c>
      <c r="B212" s="14" t="n">
        <v>116</v>
      </c>
      <c r="C212" s="14" t="s">
        <v>187</v>
      </c>
      <c r="D212" s="14" t="s">
        <v>319</v>
      </c>
      <c r="E212" s="14"/>
      <c r="F212" s="15" t="n">
        <v>365</v>
      </c>
      <c r="G212" s="16"/>
      <c r="H212" s="16"/>
      <c r="I212" s="16"/>
      <c r="J212" s="16"/>
      <c r="K212" s="16"/>
    </row>
    <row r="213" customFormat="false" ht="15" hidden="false" customHeight="false" outlineLevel="0" collapsed="false">
      <c r="A213" s="13" t="s">
        <v>322</v>
      </c>
      <c r="B213" s="14" t="s">
        <v>21</v>
      </c>
      <c r="C213" s="14" t="s">
        <v>323</v>
      </c>
      <c r="D213" s="14" t="s">
        <v>23</v>
      </c>
      <c r="E213" s="14"/>
      <c r="F213" s="15" t="n">
        <v>235</v>
      </c>
      <c r="G213" s="16" t="n">
        <v>233</v>
      </c>
      <c r="H213" s="16" t="n">
        <v>228</v>
      </c>
      <c r="I213" s="16" t="n">
        <v>224</v>
      </c>
      <c r="J213" s="16" t="n">
        <v>222</v>
      </c>
      <c r="K213" s="16" t="n">
        <v>220</v>
      </c>
    </row>
    <row r="214" customFormat="false" ht="15" hidden="false" customHeight="false" outlineLevel="0" collapsed="false">
      <c r="A214" s="13" t="s">
        <v>324</v>
      </c>
      <c r="B214" s="14" t="s">
        <v>30</v>
      </c>
      <c r="C214" s="14" t="s">
        <v>323</v>
      </c>
      <c r="D214" s="14" t="s">
        <v>23</v>
      </c>
      <c r="E214" s="14"/>
      <c r="F214" s="15" t="n">
        <v>270</v>
      </c>
      <c r="G214" s="16" t="n">
        <v>267</v>
      </c>
      <c r="H214" s="16" t="n">
        <v>262</v>
      </c>
      <c r="I214" s="16" t="n">
        <v>257</v>
      </c>
      <c r="J214" s="16" t="n">
        <v>255</v>
      </c>
      <c r="K214" s="16" t="n">
        <v>252</v>
      </c>
    </row>
    <row r="215" customFormat="false" ht="15" hidden="false" customHeight="false" outlineLevel="0" collapsed="false">
      <c r="A215" s="13" t="s">
        <v>325</v>
      </c>
      <c r="B215" s="14" t="s">
        <v>32</v>
      </c>
      <c r="C215" s="14" t="s">
        <v>323</v>
      </c>
      <c r="D215" s="14" t="s">
        <v>38</v>
      </c>
      <c r="E215" s="14"/>
      <c r="F215" s="15" t="n">
        <v>300</v>
      </c>
      <c r="G215" s="16" t="n">
        <v>297</v>
      </c>
      <c r="H215" s="16" t="n">
        <v>291</v>
      </c>
      <c r="I215" s="16" t="n">
        <v>286</v>
      </c>
      <c r="J215" s="16" t="n">
        <v>283</v>
      </c>
      <c r="K215" s="16" t="n">
        <v>280</v>
      </c>
    </row>
    <row r="216" customFormat="false" ht="15" hidden="false" customHeight="false" outlineLevel="0" collapsed="false">
      <c r="A216" s="13" t="s">
        <v>326</v>
      </c>
      <c r="B216" s="14" t="s">
        <v>300</v>
      </c>
      <c r="C216" s="14" t="s">
        <v>323</v>
      </c>
      <c r="D216" s="14" t="s">
        <v>38</v>
      </c>
      <c r="E216" s="14"/>
      <c r="F216" s="15" t="n">
        <v>240</v>
      </c>
      <c r="G216" s="16" t="n">
        <v>238</v>
      </c>
      <c r="H216" s="16" t="n">
        <v>233</v>
      </c>
      <c r="I216" s="16" t="n">
        <v>229</v>
      </c>
      <c r="J216" s="16" t="n">
        <v>226</v>
      </c>
      <c r="K216" s="16" t="n">
        <v>224</v>
      </c>
    </row>
    <row r="217" customFormat="false" ht="15" hidden="false" customHeight="false" outlineLevel="0" collapsed="false">
      <c r="A217" s="13" t="s">
        <v>327</v>
      </c>
      <c r="B217" s="14" t="s">
        <v>30</v>
      </c>
      <c r="C217" s="14" t="s">
        <v>323</v>
      </c>
      <c r="D217" s="14" t="s">
        <v>38</v>
      </c>
      <c r="E217" s="14"/>
      <c r="F217" s="15" t="n">
        <v>260</v>
      </c>
      <c r="G217" s="16" t="n">
        <v>257</v>
      </c>
      <c r="H217" s="16" t="n">
        <v>252</v>
      </c>
      <c r="I217" s="16" t="n">
        <v>248</v>
      </c>
      <c r="J217" s="16" t="n">
        <v>245</v>
      </c>
      <c r="K217" s="16" t="n">
        <v>243</v>
      </c>
    </row>
    <row r="218" customFormat="false" ht="15" hidden="false" customHeight="false" outlineLevel="0" collapsed="false">
      <c r="A218" s="13" t="s">
        <v>328</v>
      </c>
      <c r="B218" s="14" t="s">
        <v>32</v>
      </c>
      <c r="C218" s="14" t="s">
        <v>323</v>
      </c>
      <c r="D218" s="14" t="s">
        <v>38</v>
      </c>
      <c r="E218" s="14"/>
      <c r="F218" s="15" t="n">
        <v>280</v>
      </c>
      <c r="G218" s="16" t="n">
        <v>277</v>
      </c>
      <c r="H218" s="16" t="n">
        <v>272</v>
      </c>
      <c r="I218" s="16" t="n">
        <v>267</v>
      </c>
      <c r="J218" s="16" t="n">
        <v>264</v>
      </c>
      <c r="K218" s="16" t="n">
        <v>262</v>
      </c>
    </row>
    <row r="219" customFormat="false" ht="15" hidden="false" customHeight="false" outlineLevel="0" collapsed="false">
      <c r="A219" s="13" t="s">
        <v>329</v>
      </c>
      <c r="B219" s="14" t="s">
        <v>330</v>
      </c>
      <c r="C219" s="14" t="s">
        <v>331</v>
      </c>
      <c r="D219" s="14" t="s">
        <v>145</v>
      </c>
      <c r="E219" s="14"/>
      <c r="F219" s="15" t="n">
        <v>480</v>
      </c>
      <c r="G219" s="16" t="n">
        <v>480</v>
      </c>
      <c r="H219" s="16" t="n">
        <v>480</v>
      </c>
      <c r="I219" s="16" t="n">
        <v>480</v>
      </c>
      <c r="J219" s="16" t="n">
        <v>480</v>
      </c>
      <c r="K219" s="16" t="n">
        <v>480</v>
      </c>
    </row>
    <row r="220" customFormat="false" ht="36" hidden="false" customHeight="false" outlineLevel="0" collapsed="false">
      <c r="A220" s="13" t="s">
        <v>332</v>
      </c>
      <c r="B220" s="14" t="s">
        <v>300</v>
      </c>
      <c r="C220" s="14" t="s">
        <v>333</v>
      </c>
      <c r="D220" s="14" t="s">
        <v>334</v>
      </c>
      <c r="E220" s="14"/>
      <c r="F220" s="15" t="n">
        <v>295</v>
      </c>
      <c r="G220" s="16" t="n">
        <v>295</v>
      </c>
      <c r="H220" s="16" t="n">
        <v>295</v>
      </c>
      <c r="I220" s="16" t="n">
        <v>295</v>
      </c>
      <c r="J220" s="16" t="n">
        <v>295</v>
      </c>
      <c r="K220" s="16" t="n">
        <v>295</v>
      </c>
    </row>
    <row r="221" customFormat="false" ht="24" hidden="false" customHeight="false" outlineLevel="0" collapsed="false">
      <c r="A221" s="13" t="s">
        <v>335</v>
      </c>
      <c r="B221" s="14" t="s">
        <v>30</v>
      </c>
      <c r="C221" s="14" t="s">
        <v>333</v>
      </c>
      <c r="D221" s="14" t="s">
        <v>195</v>
      </c>
      <c r="E221" s="14"/>
      <c r="F221" s="15" t="n">
        <v>345</v>
      </c>
      <c r="G221" s="16" t="n">
        <v>345</v>
      </c>
      <c r="H221" s="16" t="n">
        <v>345</v>
      </c>
      <c r="I221" s="16" t="n">
        <v>345</v>
      </c>
      <c r="J221" s="16" t="n">
        <v>345</v>
      </c>
      <c r="K221" s="16" t="n">
        <v>345</v>
      </c>
    </row>
    <row r="222" customFormat="false" ht="24" hidden="false" customHeight="false" outlineLevel="0" collapsed="false">
      <c r="A222" s="13" t="s">
        <v>336</v>
      </c>
      <c r="B222" s="14" t="n">
        <v>116</v>
      </c>
      <c r="C222" s="14" t="s">
        <v>333</v>
      </c>
      <c r="D222" s="14" t="s">
        <v>195</v>
      </c>
      <c r="E222" s="14"/>
      <c r="F222" s="15" t="n">
        <v>360</v>
      </c>
      <c r="G222" s="16" t="n">
        <v>360</v>
      </c>
      <c r="H222" s="16" t="n">
        <v>360</v>
      </c>
      <c r="I222" s="16" t="n">
        <v>360</v>
      </c>
      <c r="J222" s="16" t="n">
        <v>360</v>
      </c>
      <c r="K222" s="16" t="n">
        <v>360</v>
      </c>
    </row>
    <row r="223" customFormat="false" ht="24" hidden="false" customHeight="false" outlineLevel="0" collapsed="false">
      <c r="A223" s="13" t="s">
        <v>337</v>
      </c>
      <c r="B223" s="14" t="s">
        <v>21</v>
      </c>
      <c r="C223" s="14" t="s">
        <v>282</v>
      </c>
      <c r="D223" s="14" t="s">
        <v>338</v>
      </c>
      <c r="E223" s="14"/>
      <c r="F223" s="15" t="n">
        <v>477</v>
      </c>
      <c r="G223" s="16" t="n">
        <v>477</v>
      </c>
      <c r="H223" s="16" t="n">
        <v>477</v>
      </c>
      <c r="I223" s="16" t="n">
        <v>477</v>
      </c>
      <c r="J223" s="16" t="n">
        <v>477</v>
      </c>
      <c r="K223" s="16" t="n">
        <v>477</v>
      </c>
    </row>
    <row r="224" customFormat="false" ht="24" hidden="false" customHeight="false" outlineLevel="0" collapsed="false">
      <c r="A224" s="13" t="s">
        <v>339</v>
      </c>
      <c r="B224" s="14" t="n">
        <v>108</v>
      </c>
      <c r="C224" s="14" t="s">
        <v>282</v>
      </c>
      <c r="D224" s="14" t="s">
        <v>338</v>
      </c>
      <c r="E224" s="14"/>
      <c r="F224" s="15" t="n">
        <v>520</v>
      </c>
      <c r="G224" s="16" t="n">
        <v>520</v>
      </c>
      <c r="H224" s="16" t="n">
        <v>520</v>
      </c>
      <c r="I224" s="16" t="n">
        <v>520</v>
      </c>
      <c r="J224" s="16" t="n">
        <v>520</v>
      </c>
      <c r="K224" s="16" t="n">
        <v>520</v>
      </c>
    </row>
    <row r="225" customFormat="false" ht="15" hidden="false" customHeight="false" outlineLevel="0" collapsed="false">
      <c r="A225" s="13" t="s">
        <v>340</v>
      </c>
      <c r="B225" s="14" t="s">
        <v>341</v>
      </c>
      <c r="C225" s="14" t="s">
        <v>342</v>
      </c>
      <c r="D225" s="14" t="s">
        <v>145</v>
      </c>
      <c r="E225" s="14"/>
      <c r="F225" s="15" t="n">
        <v>230</v>
      </c>
      <c r="G225" s="16" t="n">
        <v>230</v>
      </c>
      <c r="H225" s="16" t="n">
        <v>230</v>
      </c>
      <c r="I225" s="16" t="n">
        <v>230</v>
      </c>
      <c r="J225" s="16" t="n">
        <v>230</v>
      </c>
      <c r="K225" s="16" t="n">
        <v>230</v>
      </c>
    </row>
    <row r="226" customFormat="false" ht="15" hidden="false" customHeight="false" outlineLevel="0" collapsed="false">
      <c r="A226" s="13" t="s">
        <v>343</v>
      </c>
      <c r="B226" s="14" t="s">
        <v>21</v>
      </c>
      <c r="C226" s="14" t="s">
        <v>344</v>
      </c>
      <c r="D226" s="14" t="s">
        <v>145</v>
      </c>
      <c r="E226" s="14"/>
      <c r="F226" s="15" t="n">
        <v>270</v>
      </c>
      <c r="G226" s="16" t="n">
        <v>270</v>
      </c>
      <c r="H226" s="16" t="n">
        <v>270</v>
      </c>
      <c r="I226" s="16" t="n">
        <v>270</v>
      </c>
      <c r="J226" s="16" t="n">
        <v>270</v>
      </c>
      <c r="K226" s="16" t="n">
        <v>270</v>
      </c>
    </row>
    <row r="227" customFormat="false" ht="15" hidden="false" customHeight="false" outlineLevel="0" collapsed="false">
      <c r="A227" s="13" t="s">
        <v>345</v>
      </c>
      <c r="B227" s="14" t="s">
        <v>27</v>
      </c>
      <c r="C227" s="14" t="s">
        <v>346</v>
      </c>
      <c r="D227" s="14" t="s">
        <v>23</v>
      </c>
      <c r="E227" s="14"/>
      <c r="F227" s="15" t="n">
        <v>375</v>
      </c>
      <c r="G227" s="16" t="n">
        <v>375</v>
      </c>
      <c r="H227" s="16" t="n">
        <v>375</v>
      </c>
      <c r="I227" s="16" t="n">
        <v>375</v>
      </c>
      <c r="J227" s="16" t="n">
        <v>375</v>
      </c>
      <c r="K227" s="16" t="n">
        <v>375</v>
      </c>
    </row>
    <row r="228" customFormat="false" ht="15" hidden="false" customHeight="false" outlineLevel="0" collapsed="false">
      <c r="A228" s="13" t="s">
        <v>347</v>
      </c>
      <c r="B228" s="14" t="s">
        <v>30</v>
      </c>
      <c r="C228" s="14" t="s">
        <v>346</v>
      </c>
      <c r="D228" s="14" t="s">
        <v>23</v>
      </c>
      <c r="E228" s="14"/>
      <c r="F228" s="15" t="n">
        <v>435</v>
      </c>
      <c r="G228" s="16" t="n">
        <v>435</v>
      </c>
      <c r="H228" s="16" t="n">
        <v>435</v>
      </c>
      <c r="I228" s="16" t="n">
        <v>435</v>
      </c>
      <c r="J228" s="16" t="n">
        <v>435</v>
      </c>
      <c r="K228" s="16" t="n">
        <v>435</v>
      </c>
    </row>
    <row r="229" customFormat="false" ht="24" hidden="false" customHeight="false" outlineLevel="0" collapsed="false">
      <c r="A229" s="13" t="s">
        <v>348</v>
      </c>
      <c r="B229" s="14" t="s">
        <v>21</v>
      </c>
      <c r="C229" s="14" t="s">
        <v>349</v>
      </c>
      <c r="D229" s="14" t="s">
        <v>23</v>
      </c>
      <c r="E229" s="14"/>
      <c r="F229" s="15" t="n">
        <v>340</v>
      </c>
      <c r="G229" s="16" t="n">
        <v>340</v>
      </c>
      <c r="H229" s="16" t="n">
        <v>340</v>
      </c>
      <c r="I229" s="16" t="n">
        <v>340</v>
      </c>
      <c r="J229" s="16" t="n">
        <v>340</v>
      </c>
      <c r="K229" s="16" t="n">
        <v>340</v>
      </c>
    </row>
    <row r="230" customFormat="false" ht="24" hidden="false" customHeight="false" outlineLevel="0" collapsed="false">
      <c r="A230" s="13" t="s">
        <v>350</v>
      </c>
      <c r="B230" s="14" t="s">
        <v>30</v>
      </c>
      <c r="C230" s="14" t="s">
        <v>349</v>
      </c>
      <c r="D230" s="14" t="s">
        <v>23</v>
      </c>
      <c r="E230" s="14"/>
      <c r="F230" s="15" t="n">
        <v>370</v>
      </c>
      <c r="G230" s="16" t="n">
        <v>370</v>
      </c>
      <c r="H230" s="16" t="n">
        <v>370</v>
      </c>
      <c r="I230" s="16" t="n">
        <v>370</v>
      </c>
      <c r="J230" s="16" t="n">
        <v>370</v>
      </c>
      <c r="K230" s="16" t="n">
        <v>370</v>
      </c>
    </row>
    <row r="231" customFormat="false" ht="15" hidden="false" customHeight="false" outlineLevel="0" collapsed="false">
      <c r="A231" s="13" t="s">
        <v>351</v>
      </c>
      <c r="B231" s="14" t="s">
        <v>27</v>
      </c>
      <c r="C231" s="14" t="s">
        <v>344</v>
      </c>
      <c r="D231" s="14" t="s">
        <v>23</v>
      </c>
      <c r="E231" s="14"/>
      <c r="F231" s="15" t="n">
        <v>305</v>
      </c>
      <c r="G231" s="16" t="n">
        <v>305</v>
      </c>
      <c r="H231" s="16" t="n">
        <v>305</v>
      </c>
      <c r="I231" s="16" t="n">
        <v>305</v>
      </c>
      <c r="J231" s="16" t="n">
        <v>305</v>
      </c>
      <c r="K231" s="16" t="n">
        <v>305</v>
      </c>
    </row>
    <row r="232" customFormat="false" ht="15" hidden="false" customHeight="false" outlineLevel="0" collapsed="false">
      <c r="A232" s="13" t="s">
        <v>352</v>
      </c>
      <c r="B232" s="14" t="s">
        <v>30</v>
      </c>
      <c r="C232" s="14" t="s">
        <v>344</v>
      </c>
      <c r="D232" s="14" t="s">
        <v>23</v>
      </c>
      <c r="E232" s="14"/>
      <c r="F232" s="15" t="n">
        <v>340</v>
      </c>
      <c r="G232" s="16" t="n">
        <v>340</v>
      </c>
      <c r="H232" s="16" t="n">
        <v>340</v>
      </c>
      <c r="I232" s="16" t="n">
        <v>340</v>
      </c>
      <c r="J232" s="16" t="n">
        <v>340</v>
      </c>
      <c r="K232" s="16" t="n">
        <v>340</v>
      </c>
    </row>
    <row r="233" customFormat="false" ht="15" hidden="false" customHeight="false" outlineLevel="0" collapsed="false">
      <c r="A233" s="13" t="s">
        <v>353</v>
      </c>
      <c r="B233" s="14" t="s">
        <v>21</v>
      </c>
      <c r="C233" s="14" t="s">
        <v>25</v>
      </c>
      <c r="D233" s="14" t="s">
        <v>145</v>
      </c>
      <c r="E233" s="14"/>
      <c r="F233" s="15" t="n">
        <v>360</v>
      </c>
      <c r="G233" s="16" t="n">
        <v>360</v>
      </c>
      <c r="H233" s="16" t="n">
        <v>360</v>
      </c>
      <c r="I233" s="16" t="n">
        <v>360</v>
      </c>
      <c r="J233" s="16" t="n">
        <v>360</v>
      </c>
      <c r="K233" s="16" t="n">
        <v>360</v>
      </c>
    </row>
    <row r="234" customFormat="false" ht="15" hidden="false" customHeight="false" outlineLevel="0" collapsed="false">
      <c r="A234" s="13" t="s">
        <v>354</v>
      </c>
      <c r="B234" s="14" t="s">
        <v>30</v>
      </c>
      <c r="C234" s="14" t="s">
        <v>25</v>
      </c>
      <c r="D234" s="14" t="s">
        <v>145</v>
      </c>
      <c r="E234" s="14"/>
      <c r="F234" s="15" t="n">
        <v>395</v>
      </c>
      <c r="G234" s="16" t="n">
        <v>395</v>
      </c>
      <c r="H234" s="16" t="n">
        <v>395</v>
      </c>
      <c r="I234" s="16" t="n">
        <v>395</v>
      </c>
      <c r="J234" s="16" t="n">
        <v>395</v>
      </c>
      <c r="K234" s="16" t="n">
        <v>395</v>
      </c>
    </row>
    <row r="235" customFormat="false" ht="15" hidden="false" customHeight="false" outlineLevel="0" collapsed="false">
      <c r="A235" s="13" t="s">
        <v>355</v>
      </c>
      <c r="B235" s="14" t="s">
        <v>21</v>
      </c>
      <c r="C235" s="14" t="s">
        <v>25</v>
      </c>
      <c r="D235" s="14" t="s">
        <v>145</v>
      </c>
      <c r="E235" s="14"/>
      <c r="F235" s="15" t="n">
        <v>420</v>
      </c>
      <c r="G235" s="16" t="n">
        <v>420</v>
      </c>
      <c r="H235" s="16" t="n">
        <v>420</v>
      </c>
      <c r="I235" s="16" t="n">
        <v>420</v>
      </c>
      <c r="J235" s="16" t="n">
        <v>420</v>
      </c>
      <c r="K235" s="16" t="n">
        <v>420</v>
      </c>
    </row>
    <row r="236" customFormat="false" ht="15" hidden="false" customHeight="false" outlineLevel="0" collapsed="false">
      <c r="A236" s="13" t="s">
        <v>356</v>
      </c>
      <c r="B236" s="14" t="s">
        <v>30</v>
      </c>
      <c r="C236" s="14" t="s">
        <v>25</v>
      </c>
      <c r="D236" s="14" t="s">
        <v>145</v>
      </c>
      <c r="E236" s="14"/>
      <c r="F236" s="15" t="n">
        <v>450</v>
      </c>
      <c r="G236" s="16" t="n">
        <v>450</v>
      </c>
      <c r="H236" s="16" t="n">
        <v>450</v>
      </c>
      <c r="I236" s="16" t="n">
        <v>450</v>
      </c>
      <c r="J236" s="16" t="n">
        <v>450</v>
      </c>
      <c r="K236" s="16" t="n">
        <v>450</v>
      </c>
    </row>
    <row r="237" customFormat="false" ht="24" hidden="false" customHeight="false" outlineLevel="0" collapsed="false">
      <c r="A237" s="13" t="s">
        <v>357</v>
      </c>
      <c r="B237" s="14" t="s">
        <v>27</v>
      </c>
      <c r="C237" s="14" t="s">
        <v>358</v>
      </c>
      <c r="D237" s="14" t="s">
        <v>23</v>
      </c>
      <c r="E237" s="14"/>
      <c r="F237" s="15" t="n">
        <v>440</v>
      </c>
      <c r="G237" s="16" t="n">
        <v>436</v>
      </c>
      <c r="H237" s="16" t="n">
        <v>427</v>
      </c>
      <c r="I237" s="16" t="n">
        <v>419</v>
      </c>
      <c r="J237" s="16" t="n">
        <v>415</v>
      </c>
      <c r="K237" s="16" t="n">
        <v>411</v>
      </c>
    </row>
    <row r="238" customFormat="false" ht="24" hidden="false" customHeight="false" outlineLevel="0" collapsed="false">
      <c r="A238" s="13" t="s">
        <v>359</v>
      </c>
      <c r="B238" s="14" t="n">
        <v>108</v>
      </c>
      <c r="C238" s="14" t="s">
        <v>358</v>
      </c>
      <c r="D238" s="14" t="s">
        <v>23</v>
      </c>
      <c r="E238" s="14"/>
      <c r="F238" s="15" t="n">
        <v>470</v>
      </c>
      <c r="G238" s="16" t="n">
        <v>465</v>
      </c>
      <c r="H238" s="16" t="n">
        <v>456</v>
      </c>
      <c r="I238" s="16" t="n">
        <v>448</v>
      </c>
      <c r="J238" s="16" t="n">
        <v>443</v>
      </c>
      <c r="K238" s="16" t="n">
        <v>439</v>
      </c>
    </row>
    <row r="239" customFormat="false" ht="24" hidden="false" customHeight="false" outlineLevel="0" collapsed="false">
      <c r="A239" s="13" t="s">
        <v>360</v>
      </c>
      <c r="B239" s="14" t="n">
        <v>96</v>
      </c>
      <c r="C239" s="14" t="s">
        <v>171</v>
      </c>
      <c r="D239" s="14" t="s">
        <v>23</v>
      </c>
      <c r="E239" s="14"/>
      <c r="F239" s="15" t="n">
        <v>260</v>
      </c>
      <c r="G239" s="16" t="n">
        <v>257</v>
      </c>
      <c r="H239" s="16" t="n">
        <v>252</v>
      </c>
      <c r="I239" s="16" t="n">
        <v>248</v>
      </c>
      <c r="J239" s="16" t="n">
        <v>245</v>
      </c>
      <c r="K239" s="16" t="n">
        <v>243</v>
      </c>
    </row>
    <row r="240" customFormat="false" ht="15" hidden="false" customHeight="false" outlineLevel="0" collapsed="false">
      <c r="A240" s="13" t="s">
        <v>361</v>
      </c>
      <c r="B240" s="14" t="s">
        <v>300</v>
      </c>
      <c r="C240" s="14" t="s">
        <v>362</v>
      </c>
      <c r="D240" s="14" t="s">
        <v>23</v>
      </c>
      <c r="E240" s="14"/>
      <c r="F240" s="15" t="n">
        <v>400</v>
      </c>
      <c r="G240" s="16" t="n">
        <v>396</v>
      </c>
      <c r="H240" s="16" t="n">
        <v>388</v>
      </c>
      <c r="I240" s="16" t="n">
        <v>381</v>
      </c>
      <c r="J240" s="16" t="n">
        <v>377</v>
      </c>
      <c r="K240" s="16" t="n">
        <v>374</v>
      </c>
    </row>
    <row r="241" customFormat="false" ht="15" hidden="false" customHeight="false" outlineLevel="0" collapsed="false">
      <c r="A241" s="13" t="s">
        <v>363</v>
      </c>
      <c r="B241" s="14" t="n">
        <v>108</v>
      </c>
      <c r="C241" s="14" t="s">
        <v>362</v>
      </c>
      <c r="D241" s="14" t="s">
        <v>23</v>
      </c>
      <c r="E241" s="14"/>
      <c r="F241" s="15" t="n">
        <v>420</v>
      </c>
      <c r="G241" s="16" t="n">
        <v>416</v>
      </c>
      <c r="H241" s="16" t="n">
        <v>408</v>
      </c>
      <c r="I241" s="16" t="n">
        <v>400</v>
      </c>
      <c r="J241" s="16" t="n">
        <v>396</v>
      </c>
      <c r="K241" s="16" t="n">
        <v>392</v>
      </c>
    </row>
    <row r="242" customFormat="false" ht="15" hidden="false" customHeight="false" outlineLevel="0" collapsed="false">
      <c r="A242" s="13" t="s">
        <v>364</v>
      </c>
      <c r="B242" s="14" t="s">
        <v>21</v>
      </c>
      <c r="C242" s="14" t="s">
        <v>25</v>
      </c>
      <c r="D242" s="14" t="s">
        <v>365</v>
      </c>
      <c r="E242" s="14"/>
      <c r="F242" s="15" t="n">
        <v>365</v>
      </c>
      <c r="G242" s="16" t="n">
        <v>361</v>
      </c>
      <c r="H242" s="16" t="n">
        <v>354</v>
      </c>
      <c r="I242" s="16" t="n">
        <v>348</v>
      </c>
      <c r="J242" s="16" t="n">
        <v>344</v>
      </c>
      <c r="K242" s="16" t="n">
        <v>341</v>
      </c>
    </row>
    <row r="243" customFormat="false" ht="15" hidden="false" customHeight="false" outlineLevel="0" collapsed="false">
      <c r="A243" s="13" t="s">
        <v>366</v>
      </c>
      <c r="B243" s="14" t="s">
        <v>30</v>
      </c>
      <c r="C243" s="14" t="s">
        <v>25</v>
      </c>
      <c r="D243" s="14" t="s">
        <v>365</v>
      </c>
      <c r="E243" s="14"/>
      <c r="F243" s="15" t="n">
        <v>385</v>
      </c>
      <c r="G243" s="16" t="n">
        <v>381</v>
      </c>
      <c r="H243" s="16" t="n">
        <v>374</v>
      </c>
      <c r="I243" s="16" t="n">
        <v>367</v>
      </c>
      <c r="J243" s="16" t="n">
        <v>363</v>
      </c>
      <c r="K243" s="16" t="n">
        <v>360</v>
      </c>
    </row>
    <row r="244" customFormat="false" ht="24" hidden="false" customHeight="false" outlineLevel="0" collapsed="false">
      <c r="A244" s="13" t="s">
        <v>367</v>
      </c>
      <c r="B244" s="14" t="s">
        <v>21</v>
      </c>
      <c r="C244" s="14" t="s">
        <v>349</v>
      </c>
      <c r="D244" s="14" t="s">
        <v>365</v>
      </c>
      <c r="E244" s="14"/>
      <c r="F244" s="15" t="n">
        <v>398</v>
      </c>
      <c r="G244" s="16" t="n">
        <v>394</v>
      </c>
      <c r="H244" s="16" t="n">
        <v>386</v>
      </c>
      <c r="I244" s="16" t="n">
        <v>379</v>
      </c>
      <c r="J244" s="16" t="n">
        <v>375</v>
      </c>
      <c r="K244" s="16" t="n">
        <v>372</v>
      </c>
    </row>
    <row r="245" customFormat="false" ht="24" hidden="false" customHeight="false" outlineLevel="0" collapsed="false">
      <c r="A245" s="13" t="s">
        <v>368</v>
      </c>
      <c r="B245" s="14" t="s">
        <v>30</v>
      </c>
      <c r="C245" s="14" t="s">
        <v>349</v>
      </c>
      <c r="D245" s="14" t="s">
        <v>365</v>
      </c>
      <c r="E245" s="14"/>
      <c r="F245" s="15" t="n">
        <v>425</v>
      </c>
      <c r="G245" s="16" t="n">
        <v>421</v>
      </c>
      <c r="H245" s="16" t="n">
        <v>413</v>
      </c>
      <c r="I245" s="16" t="n">
        <v>405</v>
      </c>
      <c r="J245" s="16" t="n">
        <v>401</v>
      </c>
      <c r="K245" s="16" t="n">
        <v>397</v>
      </c>
    </row>
    <row r="246" customFormat="false" ht="15" hidden="false" customHeight="false" outlineLevel="0" collapsed="false">
      <c r="A246" s="13" t="s">
        <v>369</v>
      </c>
      <c r="B246" s="14" t="s">
        <v>21</v>
      </c>
      <c r="C246" s="14" t="s">
        <v>25</v>
      </c>
      <c r="D246" s="14" t="s">
        <v>365</v>
      </c>
      <c r="E246" s="14"/>
      <c r="F246" s="15" t="n">
        <v>380</v>
      </c>
      <c r="G246" s="16" t="n">
        <v>376</v>
      </c>
      <c r="H246" s="16" t="n">
        <v>369</v>
      </c>
      <c r="I246" s="16" t="n">
        <v>362</v>
      </c>
      <c r="J246" s="16" t="n">
        <v>358</v>
      </c>
      <c r="K246" s="16" t="n">
        <v>355</v>
      </c>
    </row>
    <row r="247" customFormat="false" ht="15" hidden="false" customHeight="false" outlineLevel="0" collapsed="false">
      <c r="A247" s="13" t="s">
        <v>370</v>
      </c>
      <c r="B247" s="14" t="s">
        <v>30</v>
      </c>
      <c r="C247" s="14" t="s">
        <v>25</v>
      </c>
      <c r="D247" s="14" t="s">
        <v>365</v>
      </c>
      <c r="E247" s="14"/>
      <c r="F247" s="15" t="n">
        <v>395</v>
      </c>
      <c r="G247" s="16" t="n">
        <v>391</v>
      </c>
      <c r="H247" s="16" t="n">
        <v>383</v>
      </c>
      <c r="I247" s="16" t="n">
        <v>376</v>
      </c>
      <c r="J247" s="16" t="n">
        <v>373</v>
      </c>
      <c r="K247" s="16" t="n">
        <v>369</v>
      </c>
    </row>
    <row r="248" customFormat="false" ht="15" hidden="false" customHeight="false" outlineLevel="0" collapsed="false">
      <c r="A248" s="13" t="s">
        <v>371</v>
      </c>
      <c r="B248" s="14" t="s">
        <v>21</v>
      </c>
      <c r="C248" s="14" t="s">
        <v>372</v>
      </c>
      <c r="D248" s="14" t="s">
        <v>23</v>
      </c>
      <c r="E248" s="14"/>
      <c r="F248" s="15" t="n">
        <v>230</v>
      </c>
      <c r="G248" s="16" t="n">
        <v>228</v>
      </c>
      <c r="H248" s="16" t="n">
        <v>223</v>
      </c>
      <c r="I248" s="16" t="n">
        <v>219</v>
      </c>
      <c r="J248" s="16" t="n">
        <v>217</v>
      </c>
      <c r="K248" s="16" t="n">
        <v>215</v>
      </c>
    </row>
    <row r="249" customFormat="false" ht="15" hidden="false" customHeight="false" outlineLevel="0" collapsed="false">
      <c r="A249" s="13" t="s">
        <v>373</v>
      </c>
      <c r="B249" s="14" t="s">
        <v>30</v>
      </c>
      <c r="C249" s="14" t="s">
        <v>372</v>
      </c>
      <c r="D249" s="14" t="s">
        <v>23</v>
      </c>
      <c r="E249" s="14"/>
      <c r="F249" s="15" t="n">
        <v>300</v>
      </c>
      <c r="G249" s="16" t="n">
        <v>297</v>
      </c>
      <c r="H249" s="16" t="n">
        <v>291</v>
      </c>
      <c r="I249" s="16" t="n">
        <v>286</v>
      </c>
      <c r="J249" s="16" t="n">
        <v>283</v>
      </c>
      <c r="K249" s="16" t="n">
        <v>280</v>
      </c>
    </row>
    <row r="250" customFormat="false" ht="24" hidden="false" customHeight="false" outlineLevel="0" collapsed="false">
      <c r="A250" s="13" t="s">
        <v>374</v>
      </c>
      <c r="B250" s="14" t="n">
        <v>92</v>
      </c>
      <c r="C250" s="14" t="s">
        <v>375</v>
      </c>
      <c r="D250" s="14" t="s">
        <v>23</v>
      </c>
      <c r="E250" s="14"/>
      <c r="F250" s="15" t="n">
        <v>320</v>
      </c>
      <c r="G250" s="16" t="n">
        <v>302</v>
      </c>
      <c r="H250" s="16" t="n">
        <v>294</v>
      </c>
      <c r="I250" s="16" t="n">
        <v>283</v>
      </c>
      <c r="J250" s="16" t="n">
        <v>278</v>
      </c>
      <c r="K250" s="16" t="n">
        <v>271</v>
      </c>
    </row>
    <row r="251" customFormat="false" ht="15" hidden="false" customHeight="false" outlineLevel="0" collapsed="false">
      <c r="A251" s="13" t="s">
        <v>376</v>
      </c>
      <c r="B251" s="14" t="n">
        <v>104</v>
      </c>
      <c r="C251" s="14" t="s">
        <v>377</v>
      </c>
      <c r="D251" s="14" t="s">
        <v>122</v>
      </c>
      <c r="E251" s="14"/>
      <c r="F251" s="15" t="n">
        <v>520</v>
      </c>
      <c r="G251" s="16" t="n">
        <v>515</v>
      </c>
      <c r="H251" s="16" t="n">
        <v>505</v>
      </c>
      <c r="I251" s="16" t="n">
        <v>495</v>
      </c>
      <c r="J251" s="16" t="n">
        <v>491</v>
      </c>
      <c r="K251" s="16" t="n">
        <v>486</v>
      </c>
    </row>
    <row r="252" customFormat="false" ht="15" hidden="false" customHeight="false" outlineLevel="0" collapsed="false">
      <c r="A252" s="13" t="s">
        <v>378</v>
      </c>
      <c r="B252" s="14" t="s">
        <v>30</v>
      </c>
      <c r="C252" s="14" t="s">
        <v>377</v>
      </c>
      <c r="D252" s="14" t="s">
        <v>122</v>
      </c>
      <c r="E252" s="14"/>
      <c r="F252" s="15" t="n">
        <v>540</v>
      </c>
      <c r="G252" s="16" t="n">
        <v>535</v>
      </c>
      <c r="H252" s="16" t="n">
        <v>524</v>
      </c>
      <c r="I252" s="16" t="n">
        <v>514</v>
      </c>
      <c r="J252" s="16" t="n">
        <v>509</v>
      </c>
      <c r="K252" s="16" t="n">
        <v>505</v>
      </c>
    </row>
    <row r="253" customFormat="false" ht="15" hidden="false" customHeight="false" outlineLevel="0" collapsed="false">
      <c r="A253" s="13" t="s">
        <v>379</v>
      </c>
      <c r="B253" s="14" t="s">
        <v>32</v>
      </c>
      <c r="C253" s="14" t="s">
        <v>377</v>
      </c>
      <c r="D253" s="14" t="s">
        <v>122</v>
      </c>
      <c r="E253" s="14"/>
      <c r="F253" s="15" t="n">
        <v>560</v>
      </c>
      <c r="G253" s="16" t="n">
        <v>554</v>
      </c>
      <c r="H253" s="16" t="n">
        <v>544</v>
      </c>
      <c r="I253" s="16" t="n">
        <v>533</v>
      </c>
      <c r="J253" s="16" t="n">
        <v>528</v>
      </c>
      <c r="K253" s="16" t="n">
        <v>523</v>
      </c>
    </row>
    <row r="254" customFormat="false" ht="15" hidden="false" customHeight="false" outlineLevel="0" collapsed="false">
      <c r="A254" s="13" t="s">
        <v>380</v>
      </c>
      <c r="B254" s="14" t="s">
        <v>300</v>
      </c>
      <c r="C254" s="14" t="s">
        <v>323</v>
      </c>
      <c r="D254" s="14" t="s">
        <v>23</v>
      </c>
      <c r="E254" s="14"/>
      <c r="F254" s="15" t="n">
        <v>350</v>
      </c>
      <c r="G254" s="16" t="n">
        <v>346</v>
      </c>
      <c r="H254" s="16" t="n">
        <v>340</v>
      </c>
      <c r="I254" s="16" t="n">
        <v>333</v>
      </c>
      <c r="J254" s="16" t="n">
        <v>330</v>
      </c>
      <c r="K254" s="16" t="n">
        <v>327</v>
      </c>
    </row>
    <row r="255" customFormat="false" ht="15" hidden="false" customHeight="false" outlineLevel="0" collapsed="false">
      <c r="A255" s="13" t="s">
        <v>381</v>
      </c>
      <c r="B255" s="14" t="s">
        <v>30</v>
      </c>
      <c r="C255" s="14" t="s">
        <v>323</v>
      </c>
      <c r="D255" s="14" t="s">
        <v>23</v>
      </c>
      <c r="E255" s="14"/>
      <c r="F255" s="15" t="n">
        <v>380</v>
      </c>
      <c r="G255" s="16" t="n">
        <v>376</v>
      </c>
      <c r="H255" s="16" t="n">
        <v>369</v>
      </c>
      <c r="I255" s="16" t="n">
        <v>362</v>
      </c>
      <c r="J255" s="16" t="n">
        <v>358</v>
      </c>
      <c r="K255" s="16" t="n">
        <v>355</v>
      </c>
    </row>
    <row r="256" customFormat="false" ht="15" hidden="false" customHeight="false" outlineLevel="0" collapsed="false">
      <c r="A256" s="13" t="s">
        <v>382</v>
      </c>
      <c r="B256" s="14" t="s">
        <v>32</v>
      </c>
      <c r="C256" s="14" t="s">
        <v>323</v>
      </c>
      <c r="D256" s="14" t="s">
        <v>23</v>
      </c>
      <c r="E256" s="14"/>
      <c r="F256" s="15" t="n">
        <v>420</v>
      </c>
      <c r="G256" s="16" t="n">
        <v>416</v>
      </c>
      <c r="H256" s="16" t="n">
        <v>408</v>
      </c>
      <c r="I256" s="16" t="n">
        <v>400</v>
      </c>
      <c r="J256" s="16" t="n">
        <v>396</v>
      </c>
      <c r="K256" s="16" t="n">
        <v>392</v>
      </c>
    </row>
    <row r="257" customFormat="false" ht="24" hidden="false" customHeight="false" outlineLevel="0" collapsed="false">
      <c r="A257" s="13" t="s">
        <v>383</v>
      </c>
      <c r="B257" s="14" t="n">
        <v>96</v>
      </c>
      <c r="C257" s="14" t="s">
        <v>93</v>
      </c>
      <c r="D257" s="14" t="s">
        <v>365</v>
      </c>
      <c r="E257" s="14"/>
      <c r="F257" s="15" t="n">
        <v>280</v>
      </c>
      <c r="G257" s="16" t="n">
        <v>277</v>
      </c>
      <c r="H257" s="16" t="n">
        <v>272</v>
      </c>
      <c r="I257" s="16" t="n">
        <v>267</v>
      </c>
      <c r="J257" s="16" t="n">
        <v>264</v>
      </c>
      <c r="K257" s="16" t="n">
        <v>262</v>
      </c>
    </row>
    <row r="258" customFormat="false" ht="15" hidden="false" customHeight="false" outlineLevel="0" collapsed="false">
      <c r="A258" s="13" t="s">
        <v>384</v>
      </c>
      <c r="B258" s="14" t="s">
        <v>27</v>
      </c>
      <c r="C258" s="14" t="s">
        <v>323</v>
      </c>
      <c r="D258" s="14" t="s">
        <v>122</v>
      </c>
      <c r="E258" s="14"/>
      <c r="F258" s="15" t="n">
        <v>420</v>
      </c>
      <c r="G258" s="16" t="n">
        <v>420</v>
      </c>
      <c r="H258" s="16" t="n">
        <v>420</v>
      </c>
      <c r="I258" s="16" t="n">
        <v>420</v>
      </c>
      <c r="J258" s="16" t="n">
        <v>420</v>
      </c>
      <c r="K258" s="16" t="n">
        <v>420</v>
      </c>
    </row>
    <row r="259" customFormat="false" ht="15" hidden="false" customHeight="false" outlineLevel="0" collapsed="false">
      <c r="A259" s="13" t="s">
        <v>385</v>
      </c>
      <c r="B259" s="14" t="s">
        <v>30</v>
      </c>
      <c r="C259" s="14" t="s">
        <v>323</v>
      </c>
      <c r="D259" s="14" t="s">
        <v>122</v>
      </c>
      <c r="E259" s="14"/>
      <c r="F259" s="15" t="n">
        <v>460</v>
      </c>
      <c r="G259" s="16" t="n">
        <v>460</v>
      </c>
      <c r="H259" s="16" t="n">
        <v>460</v>
      </c>
      <c r="I259" s="16" t="n">
        <v>460</v>
      </c>
      <c r="J259" s="16" t="n">
        <v>460</v>
      </c>
      <c r="K259" s="16" t="n">
        <v>460</v>
      </c>
    </row>
    <row r="260" customFormat="false" ht="15" hidden="false" customHeight="false" outlineLevel="0" collapsed="false">
      <c r="A260" s="13" t="s">
        <v>386</v>
      </c>
      <c r="B260" s="14" t="s">
        <v>165</v>
      </c>
      <c r="C260" s="14" t="s">
        <v>181</v>
      </c>
      <c r="D260" s="14" t="s">
        <v>387</v>
      </c>
      <c r="E260" s="14"/>
      <c r="F260" s="15" t="n">
        <v>236</v>
      </c>
      <c r="G260" s="16" t="n">
        <v>234</v>
      </c>
      <c r="H260" s="16" t="n">
        <v>229</v>
      </c>
      <c r="I260" s="16" t="n">
        <v>225</v>
      </c>
      <c r="J260" s="16" t="n">
        <v>223</v>
      </c>
      <c r="K260" s="16" t="n">
        <v>221</v>
      </c>
    </row>
    <row r="261" customFormat="false" ht="15" hidden="false" customHeight="false" outlineLevel="0" collapsed="false">
      <c r="A261" s="13" t="s">
        <v>388</v>
      </c>
      <c r="B261" s="14"/>
      <c r="C261" s="14" t="s">
        <v>323</v>
      </c>
      <c r="D261" s="14" t="s">
        <v>23</v>
      </c>
      <c r="E261" s="14"/>
      <c r="F261" s="15" t="n">
        <v>450</v>
      </c>
      <c r="G261" s="16" t="n">
        <v>450</v>
      </c>
      <c r="H261" s="16" t="n">
        <v>450</v>
      </c>
      <c r="I261" s="16" t="n">
        <v>450</v>
      </c>
      <c r="J261" s="16" t="n">
        <v>450</v>
      </c>
      <c r="K261" s="16" t="n">
        <v>450</v>
      </c>
    </row>
    <row r="262" customFormat="false" ht="15" hidden="false" customHeight="false" outlineLevel="0" collapsed="false">
      <c r="A262" s="13" t="s">
        <v>389</v>
      </c>
      <c r="B262" s="14"/>
      <c r="C262" s="14" t="s">
        <v>323</v>
      </c>
      <c r="D262" s="14" t="s">
        <v>23</v>
      </c>
      <c r="E262" s="14"/>
      <c r="F262" s="15" t="n">
        <v>480</v>
      </c>
      <c r="G262" s="16" t="n">
        <v>480</v>
      </c>
      <c r="H262" s="16" t="n">
        <v>480</v>
      </c>
      <c r="I262" s="16" t="n">
        <v>480</v>
      </c>
      <c r="J262" s="16" t="n">
        <v>480</v>
      </c>
      <c r="K262" s="16" t="n">
        <v>480</v>
      </c>
    </row>
    <row r="263" customFormat="false" ht="15" hidden="false" customHeight="false" outlineLevel="0" collapsed="false">
      <c r="A263" s="13" t="s">
        <v>390</v>
      </c>
      <c r="B263" s="14"/>
      <c r="C263" s="14" t="s">
        <v>323</v>
      </c>
      <c r="D263" s="14" t="s">
        <v>23</v>
      </c>
      <c r="E263" s="14"/>
      <c r="F263" s="15" t="n">
        <v>430</v>
      </c>
      <c r="G263" s="16" t="n">
        <v>430</v>
      </c>
      <c r="H263" s="16" t="n">
        <v>430</v>
      </c>
      <c r="I263" s="16" t="n">
        <v>430</v>
      </c>
      <c r="J263" s="16" t="n">
        <v>430</v>
      </c>
      <c r="K263" s="16" t="n">
        <v>430</v>
      </c>
    </row>
    <row r="264" customFormat="false" ht="15" hidden="false" customHeight="false" outlineLevel="0" collapsed="false">
      <c r="A264" s="13" t="s">
        <v>391</v>
      </c>
      <c r="B264" s="14"/>
      <c r="C264" s="14" t="s">
        <v>392</v>
      </c>
      <c r="D264" s="14" t="s">
        <v>122</v>
      </c>
      <c r="E264" s="14"/>
      <c r="F264" s="15" t="n">
        <v>575</v>
      </c>
      <c r="G264" s="16" t="n">
        <v>569</v>
      </c>
      <c r="H264" s="16" t="n">
        <v>558</v>
      </c>
      <c r="I264" s="16" t="n">
        <v>548</v>
      </c>
      <c r="J264" s="16" t="n">
        <v>542</v>
      </c>
      <c r="K264" s="16" t="n">
        <v>537</v>
      </c>
    </row>
    <row r="265" customFormat="false" ht="15" hidden="false" customHeight="false" outlineLevel="0" collapsed="false">
      <c r="A265" s="13" t="s">
        <v>393</v>
      </c>
      <c r="B265" s="14"/>
      <c r="C265" s="14" t="s">
        <v>392</v>
      </c>
      <c r="D265" s="14" t="s">
        <v>122</v>
      </c>
      <c r="E265" s="14"/>
      <c r="F265" s="15" t="n">
        <v>595</v>
      </c>
      <c r="G265" s="16" t="n">
        <v>589</v>
      </c>
      <c r="H265" s="16" t="n">
        <v>578</v>
      </c>
      <c r="I265" s="16" t="n">
        <v>567</v>
      </c>
      <c r="J265" s="16" t="n">
        <v>561</v>
      </c>
      <c r="K265" s="16" t="n">
        <v>556</v>
      </c>
    </row>
    <row r="266" customFormat="false" ht="15" hidden="false" customHeight="false" outlineLevel="0" collapsed="false">
      <c r="A266" s="13" t="s">
        <v>394</v>
      </c>
      <c r="B266" s="14"/>
      <c r="C266" s="14" t="s">
        <v>392</v>
      </c>
      <c r="D266" s="14" t="s">
        <v>122</v>
      </c>
      <c r="E266" s="14"/>
      <c r="F266" s="15" t="n">
        <v>550</v>
      </c>
      <c r="G266" s="16" t="n">
        <v>545</v>
      </c>
      <c r="H266" s="16" t="n">
        <v>534</v>
      </c>
      <c r="I266" s="16" t="n">
        <v>524</v>
      </c>
      <c r="J266" s="16" t="n">
        <v>519</v>
      </c>
      <c r="K266" s="16" t="n">
        <v>514</v>
      </c>
    </row>
    <row r="267" customFormat="false" ht="15" hidden="false" customHeight="false" outlineLevel="0" collapsed="false">
      <c r="A267" s="13" t="s">
        <v>395</v>
      </c>
      <c r="B267" s="14" t="s">
        <v>341</v>
      </c>
      <c r="C267" s="14" t="s">
        <v>60</v>
      </c>
      <c r="D267" s="14" t="s">
        <v>396</v>
      </c>
      <c r="E267" s="14"/>
      <c r="F267" s="15" t="n">
        <v>430</v>
      </c>
      <c r="G267" s="16" t="n">
        <v>430</v>
      </c>
      <c r="H267" s="16" t="n">
        <v>430</v>
      </c>
      <c r="I267" s="16" t="n">
        <v>430</v>
      </c>
      <c r="J267" s="16" t="n">
        <v>430</v>
      </c>
      <c r="K267" s="16" t="n">
        <v>430</v>
      </c>
    </row>
    <row r="268" customFormat="false" ht="15" hidden="false" customHeight="false" outlineLevel="0" collapsed="false">
      <c r="A268" s="13" t="s">
        <v>397</v>
      </c>
      <c r="B268" s="14" t="s">
        <v>21</v>
      </c>
      <c r="C268" s="14" t="s">
        <v>323</v>
      </c>
      <c r="D268" s="14" t="s">
        <v>122</v>
      </c>
      <c r="E268" s="14"/>
      <c r="F268" s="15" t="n">
        <v>377</v>
      </c>
      <c r="G268" s="16" t="n">
        <v>377</v>
      </c>
      <c r="H268" s="16" t="n">
        <v>377</v>
      </c>
      <c r="I268" s="16" t="n">
        <v>377</v>
      </c>
      <c r="J268" s="16" t="n">
        <v>377</v>
      </c>
      <c r="K268" s="16" t="n">
        <v>377</v>
      </c>
    </row>
    <row r="269" customFormat="false" ht="15" hidden="false" customHeight="false" outlineLevel="0" collapsed="false">
      <c r="A269" s="13" t="s">
        <v>398</v>
      </c>
      <c r="B269" s="14" t="n">
        <v>108</v>
      </c>
      <c r="C269" s="14" t="s">
        <v>323</v>
      </c>
      <c r="D269" s="14" t="s">
        <v>122</v>
      </c>
      <c r="E269" s="14"/>
      <c r="F269" s="15" t="n">
        <v>395</v>
      </c>
      <c r="G269" s="16" t="n">
        <v>395</v>
      </c>
      <c r="H269" s="16" t="n">
        <v>395</v>
      </c>
      <c r="I269" s="16" t="n">
        <v>395</v>
      </c>
      <c r="J269" s="16" t="n">
        <v>395</v>
      </c>
      <c r="K269" s="16" t="n">
        <v>395</v>
      </c>
    </row>
    <row r="270" customFormat="false" ht="15" hidden="false" customHeight="false" outlineLevel="0" collapsed="false">
      <c r="A270" s="13" t="s">
        <v>399</v>
      </c>
      <c r="B270" s="14" t="s">
        <v>32</v>
      </c>
      <c r="C270" s="14" t="s">
        <v>323</v>
      </c>
      <c r="D270" s="14" t="s">
        <v>122</v>
      </c>
      <c r="E270" s="14"/>
      <c r="F270" s="15" t="n">
        <v>412</v>
      </c>
      <c r="G270" s="16" t="n">
        <v>412</v>
      </c>
      <c r="H270" s="16" t="n">
        <v>412</v>
      </c>
      <c r="I270" s="16" t="n">
        <v>412</v>
      </c>
      <c r="J270" s="16" t="n">
        <v>412</v>
      </c>
      <c r="K270" s="16" t="n">
        <v>412</v>
      </c>
    </row>
    <row r="271" customFormat="false" ht="15" hidden="false" customHeight="false" outlineLevel="0" collapsed="false">
      <c r="A271" s="13" t="s">
        <v>400</v>
      </c>
      <c r="B271" s="14"/>
      <c r="C271" s="14" t="s">
        <v>323</v>
      </c>
      <c r="D271" s="14" t="s">
        <v>122</v>
      </c>
      <c r="E271" s="14"/>
      <c r="F271" s="15" t="n">
        <v>424</v>
      </c>
      <c r="G271" s="16" t="n">
        <v>424</v>
      </c>
      <c r="H271" s="16" t="n">
        <v>424</v>
      </c>
      <c r="I271" s="16" t="n">
        <v>424</v>
      </c>
      <c r="J271" s="16" t="n">
        <v>424</v>
      </c>
      <c r="K271" s="16" t="n">
        <v>424</v>
      </c>
    </row>
    <row r="272" customFormat="false" ht="15" hidden="false" customHeight="false" outlineLevel="0" collapsed="false">
      <c r="A272" s="13" t="s">
        <v>401</v>
      </c>
      <c r="B272" s="14"/>
      <c r="C272" s="14" t="s">
        <v>323</v>
      </c>
      <c r="D272" s="14" t="s">
        <v>122</v>
      </c>
      <c r="E272" s="14"/>
      <c r="F272" s="15" t="n">
        <v>444</v>
      </c>
      <c r="G272" s="16" t="n">
        <v>444</v>
      </c>
      <c r="H272" s="16" t="n">
        <v>444</v>
      </c>
      <c r="I272" s="16" t="n">
        <v>444</v>
      </c>
      <c r="J272" s="16" t="n">
        <v>444</v>
      </c>
      <c r="K272" s="16" t="n">
        <v>444</v>
      </c>
    </row>
    <row r="273" customFormat="false" ht="15" hidden="false" customHeight="false" outlineLevel="0" collapsed="false">
      <c r="A273" s="13" t="s">
        <v>402</v>
      </c>
      <c r="B273" s="14"/>
      <c r="C273" s="14" t="s">
        <v>323</v>
      </c>
      <c r="D273" s="14" t="s">
        <v>122</v>
      </c>
      <c r="E273" s="14"/>
      <c r="F273" s="15" t="n">
        <v>462</v>
      </c>
      <c r="G273" s="16" t="n">
        <v>462</v>
      </c>
      <c r="H273" s="16" t="n">
        <v>462</v>
      </c>
      <c r="I273" s="16" t="n">
        <v>462</v>
      </c>
      <c r="J273" s="16" t="n">
        <v>462</v>
      </c>
      <c r="K273" s="16" t="n">
        <v>462</v>
      </c>
    </row>
    <row r="274" customFormat="false" ht="15" hidden="false" customHeight="false" outlineLevel="0" collapsed="false">
      <c r="A274" s="13" t="s">
        <v>403</v>
      </c>
      <c r="B274" s="14" t="n">
        <v>108</v>
      </c>
      <c r="C274" s="14" t="s">
        <v>323</v>
      </c>
      <c r="D274" s="14" t="s">
        <v>319</v>
      </c>
      <c r="E274" s="14"/>
      <c r="F274" s="15" t="n">
        <v>331</v>
      </c>
      <c r="G274" s="16" t="n">
        <v>331</v>
      </c>
      <c r="H274" s="16" t="n">
        <v>331</v>
      </c>
      <c r="I274" s="16" t="n">
        <v>331</v>
      </c>
      <c r="J274" s="16" t="n">
        <v>331</v>
      </c>
      <c r="K274" s="16" t="n">
        <v>331</v>
      </c>
    </row>
    <row r="275" customFormat="false" ht="15" hidden="false" customHeight="false" outlineLevel="0" collapsed="false">
      <c r="A275" s="13" t="s">
        <v>404</v>
      </c>
      <c r="B275" s="14" t="s">
        <v>27</v>
      </c>
      <c r="C275" s="14" t="s">
        <v>323</v>
      </c>
      <c r="D275" s="14" t="s">
        <v>319</v>
      </c>
      <c r="E275" s="14"/>
      <c r="F275" s="15" t="n">
        <v>328</v>
      </c>
      <c r="G275" s="16" t="n">
        <v>328</v>
      </c>
      <c r="H275" s="16" t="n">
        <v>328</v>
      </c>
      <c r="I275" s="16" t="n">
        <v>328</v>
      </c>
      <c r="J275" s="16" t="n">
        <v>328</v>
      </c>
      <c r="K275" s="16" t="n">
        <v>328</v>
      </c>
    </row>
    <row r="276" customFormat="false" ht="15" hidden="false" customHeight="false" outlineLevel="0" collapsed="false">
      <c r="A276" s="13" t="s">
        <v>405</v>
      </c>
      <c r="B276" s="14" t="s">
        <v>341</v>
      </c>
      <c r="C276" s="14" t="s">
        <v>60</v>
      </c>
      <c r="D276" s="14" t="s">
        <v>23</v>
      </c>
      <c r="E276" s="14"/>
      <c r="F276" s="15" t="n">
        <v>380</v>
      </c>
      <c r="G276" s="16"/>
      <c r="H276" s="16"/>
      <c r="I276" s="16"/>
      <c r="J276" s="16"/>
      <c r="K276" s="16"/>
    </row>
    <row r="277" customFormat="false" ht="15" hidden="false" customHeight="false" outlineLevel="0" collapsed="false">
      <c r="A277" s="13" t="s">
        <v>406</v>
      </c>
      <c r="B277" s="14" t="s">
        <v>266</v>
      </c>
      <c r="C277" s="14" t="s">
        <v>323</v>
      </c>
      <c r="D277" s="14" t="s">
        <v>23</v>
      </c>
      <c r="E277" s="14"/>
      <c r="F277" s="15" t="n">
        <v>245</v>
      </c>
      <c r="G277" s="16"/>
      <c r="H277" s="16"/>
      <c r="I277" s="16"/>
      <c r="J277" s="16"/>
      <c r="K277" s="16"/>
    </row>
    <row r="278" customFormat="false" ht="15" hidden="false" customHeight="false" outlineLevel="0" collapsed="false">
      <c r="A278" s="13" t="s">
        <v>407</v>
      </c>
      <c r="B278" s="14" t="s">
        <v>30</v>
      </c>
      <c r="C278" s="14" t="s">
        <v>323</v>
      </c>
      <c r="D278" s="14" t="s">
        <v>23</v>
      </c>
      <c r="E278" s="14"/>
      <c r="F278" s="15" t="n">
        <v>292</v>
      </c>
      <c r="G278" s="16"/>
      <c r="H278" s="16"/>
      <c r="I278" s="16"/>
      <c r="J278" s="16"/>
      <c r="K278" s="16"/>
    </row>
    <row r="279" customFormat="false" ht="15" hidden="false" customHeight="false" outlineLevel="0" collapsed="false">
      <c r="A279" s="13" t="s">
        <v>408</v>
      </c>
      <c r="B279" s="14" t="s">
        <v>266</v>
      </c>
      <c r="C279" s="14" t="s">
        <v>323</v>
      </c>
      <c r="D279" s="14" t="s">
        <v>23</v>
      </c>
      <c r="E279" s="14"/>
      <c r="F279" s="15" t="n">
        <v>251</v>
      </c>
      <c r="G279" s="16"/>
      <c r="H279" s="16"/>
      <c r="I279" s="16"/>
      <c r="J279" s="16"/>
      <c r="K279" s="16"/>
    </row>
    <row r="280" customFormat="false" ht="15" hidden="false" customHeight="false" outlineLevel="0" collapsed="false">
      <c r="A280" s="13" t="s">
        <v>409</v>
      </c>
      <c r="B280" s="14" t="s">
        <v>30</v>
      </c>
      <c r="C280" s="14" t="s">
        <v>323</v>
      </c>
      <c r="D280" s="14" t="s">
        <v>23</v>
      </c>
      <c r="E280" s="14"/>
      <c r="F280" s="15" t="n">
        <v>286</v>
      </c>
      <c r="G280" s="16"/>
      <c r="H280" s="16"/>
      <c r="I280" s="16"/>
      <c r="J280" s="16"/>
      <c r="K280" s="16"/>
    </row>
    <row r="281" customFormat="false" ht="15" hidden="false" customHeight="false" outlineLevel="0" collapsed="false">
      <c r="A281" s="13" t="s">
        <v>410</v>
      </c>
      <c r="B281" s="14" t="s">
        <v>266</v>
      </c>
      <c r="C281" s="14" t="s">
        <v>60</v>
      </c>
      <c r="D281" s="14" t="s">
        <v>23</v>
      </c>
      <c r="E281" s="14"/>
      <c r="F281" s="15" t="n">
        <v>420</v>
      </c>
      <c r="G281" s="16"/>
      <c r="H281" s="16"/>
      <c r="I281" s="16"/>
      <c r="J281" s="16"/>
      <c r="K281" s="16"/>
    </row>
    <row r="282" customFormat="false" ht="15" hidden="false" customHeight="false" outlineLevel="0" collapsed="false">
      <c r="A282" s="13" t="s">
        <v>411</v>
      </c>
      <c r="B282" s="14" t="s">
        <v>30</v>
      </c>
      <c r="C282" s="14" t="s">
        <v>60</v>
      </c>
      <c r="D282" s="14" t="s">
        <v>23</v>
      </c>
      <c r="E282" s="14"/>
      <c r="F282" s="15" t="n">
        <v>450</v>
      </c>
      <c r="G282" s="16"/>
      <c r="H282" s="16"/>
      <c r="I282" s="16"/>
      <c r="J282" s="16"/>
      <c r="K282" s="16"/>
    </row>
    <row r="283" customFormat="false" ht="15" hidden="false" customHeight="false" outlineLevel="0" collapsed="false">
      <c r="A283" s="13" t="s">
        <v>412</v>
      </c>
      <c r="B283" s="14" t="s">
        <v>32</v>
      </c>
      <c r="C283" s="14" t="s">
        <v>60</v>
      </c>
      <c r="D283" s="14" t="s">
        <v>23</v>
      </c>
      <c r="E283" s="14"/>
      <c r="F283" s="15" t="n">
        <v>480</v>
      </c>
      <c r="G283" s="16"/>
      <c r="H283" s="16"/>
      <c r="I283" s="16"/>
      <c r="J283" s="16"/>
      <c r="K283" s="16"/>
    </row>
    <row r="284" customFormat="false" ht="15" hidden="false" customHeight="false" outlineLevel="0" collapsed="false">
      <c r="A284" s="13" t="s">
        <v>413</v>
      </c>
      <c r="B284" s="14" t="s">
        <v>266</v>
      </c>
      <c r="C284" s="14" t="s">
        <v>323</v>
      </c>
      <c r="D284" s="14" t="s">
        <v>23</v>
      </c>
      <c r="E284" s="14"/>
      <c r="F284" s="15" t="n">
        <v>293</v>
      </c>
      <c r="G284" s="16"/>
      <c r="H284" s="16"/>
      <c r="I284" s="16"/>
      <c r="J284" s="16"/>
      <c r="K284" s="16"/>
    </row>
    <row r="285" customFormat="false" ht="15" hidden="false" customHeight="false" outlineLevel="0" collapsed="false">
      <c r="A285" s="13" t="s">
        <v>414</v>
      </c>
      <c r="B285" s="14" t="s">
        <v>30</v>
      </c>
      <c r="C285" s="14" t="s">
        <v>323</v>
      </c>
      <c r="D285" s="14" t="s">
        <v>23</v>
      </c>
      <c r="E285" s="14"/>
      <c r="F285" s="15" t="n">
        <v>315</v>
      </c>
      <c r="G285" s="16"/>
      <c r="H285" s="16"/>
      <c r="I285" s="16"/>
      <c r="J285" s="16"/>
      <c r="K285" s="16"/>
    </row>
    <row r="286" customFormat="false" ht="15" hidden="false" customHeight="false" outlineLevel="0" collapsed="false">
      <c r="A286" s="13" t="s">
        <v>415</v>
      </c>
      <c r="B286" s="14" t="s">
        <v>32</v>
      </c>
      <c r="C286" s="14" t="s">
        <v>323</v>
      </c>
      <c r="D286" s="14" t="s">
        <v>23</v>
      </c>
      <c r="E286" s="14"/>
      <c r="F286" s="15" t="n">
        <v>480</v>
      </c>
      <c r="G286" s="16"/>
      <c r="H286" s="16"/>
      <c r="I286" s="16"/>
      <c r="J286" s="16"/>
      <c r="K286" s="16"/>
    </row>
    <row r="287" customFormat="false" ht="15" hidden="false" customHeight="false" outlineLevel="0" collapsed="false">
      <c r="A287" s="13" t="s">
        <v>416</v>
      </c>
      <c r="B287" s="14" t="s">
        <v>266</v>
      </c>
      <c r="C287" s="14" t="s">
        <v>60</v>
      </c>
      <c r="D287" s="14" t="s">
        <v>319</v>
      </c>
      <c r="E287" s="14"/>
      <c r="F287" s="15" t="n">
        <v>403</v>
      </c>
      <c r="G287" s="16"/>
      <c r="H287" s="16"/>
      <c r="I287" s="16"/>
      <c r="J287" s="16"/>
      <c r="K287" s="16"/>
    </row>
    <row r="288" customFormat="false" ht="15" hidden="false" customHeight="false" outlineLevel="0" collapsed="false">
      <c r="A288" s="13" t="s">
        <v>417</v>
      </c>
      <c r="B288" s="14" t="s">
        <v>30</v>
      </c>
      <c r="C288" s="14" t="s">
        <v>60</v>
      </c>
      <c r="D288" s="14" t="s">
        <v>319</v>
      </c>
      <c r="E288" s="14"/>
      <c r="F288" s="15" t="n">
        <v>408</v>
      </c>
      <c r="G288" s="16"/>
      <c r="H288" s="16"/>
      <c r="I288" s="16"/>
      <c r="J288" s="16"/>
      <c r="K288" s="16"/>
    </row>
    <row r="289" customFormat="false" ht="15" hidden="false" customHeight="false" outlineLevel="0" collapsed="false">
      <c r="A289" s="13" t="s">
        <v>418</v>
      </c>
      <c r="B289" s="14" t="n">
        <v>116</v>
      </c>
      <c r="C289" s="14" t="s">
        <v>60</v>
      </c>
      <c r="D289" s="14" t="s">
        <v>319</v>
      </c>
      <c r="E289" s="14"/>
      <c r="F289" s="15" t="n">
        <v>415</v>
      </c>
      <c r="G289" s="16"/>
      <c r="H289" s="16"/>
      <c r="I289" s="16"/>
      <c r="J289" s="16"/>
      <c r="K289" s="16"/>
    </row>
    <row r="290" customFormat="false" ht="15" hidden="false" customHeight="false" outlineLevel="0" collapsed="false">
      <c r="A290" s="13" t="s">
        <v>419</v>
      </c>
      <c r="B290" s="14" t="s">
        <v>266</v>
      </c>
      <c r="C290" s="14" t="s">
        <v>194</v>
      </c>
      <c r="D290" s="14" t="s">
        <v>122</v>
      </c>
      <c r="E290" s="14"/>
      <c r="F290" s="15" t="n">
        <v>235</v>
      </c>
      <c r="G290" s="16"/>
      <c r="H290" s="16"/>
      <c r="I290" s="16"/>
      <c r="J290" s="16"/>
      <c r="K290" s="16"/>
    </row>
    <row r="291" customFormat="false" ht="15" hidden="false" customHeight="false" outlineLevel="0" collapsed="false">
      <c r="A291" s="13" t="s">
        <v>420</v>
      </c>
      <c r="B291" s="14" t="s">
        <v>30</v>
      </c>
      <c r="C291" s="14" t="s">
        <v>194</v>
      </c>
      <c r="D291" s="14" t="s">
        <v>122</v>
      </c>
      <c r="E291" s="14"/>
      <c r="F291" s="15" t="n">
        <v>251</v>
      </c>
      <c r="G291" s="16"/>
      <c r="H291" s="16"/>
      <c r="I291" s="16"/>
      <c r="J291" s="16"/>
      <c r="K291" s="16"/>
    </row>
    <row r="292" customFormat="false" ht="15" hidden="false" customHeight="false" outlineLevel="0" collapsed="false">
      <c r="A292" s="13" t="s">
        <v>421</v>
      </c>
      <c r="B292" s="14" t="s">
        <v>32</v>
      </c>
      <c r="C292" s="14" t="s">
        <v>194</v>
      </c>
      <c r="D292" s="14" t="s">
        <v>122</v>
      </c>
      <c r="E292" s="14"/>
      <c r="F292" s="15" t="n">
        <v>270</v>
      </c>
      <c r="G292" s="16"/>
      <c r="H292" s="16"/>
      <c r="I292" s="16"/>
      <c r="J292" s="16"/>
      <c r="K292" s="16"/>
    </row>
    <row r="293" customFormat="false" ht="15" hidden="false" customHeight="false" outlineLevel="0" collapsed="false">
      <c r="A293" s="13" t="s">
        <v>422</v>
      </c>
      <c r="B293" s="14" t="s">
        <v>21</v>
      </c>
      <c r="C293" s="14" t="s">
        <v>191</v>
      </c>
      <c r="D293" s="14" t="s">
        <v>319</v>
      </c>
      <c r="E293" s="14"/>
      <c r="F293" s="15" t="n">
        <v>400</v>
      </c>
      <c r="G293" s="16"/>
      <c r="H293" s="16"/>
      <c r="I293" s="16"/>
      <c r="J293" s="16"/>
      <c r="K293" s="16"/>
    </row>
    <row r="294" customFormat="false" ht="15" hidden="false" customHeight="false" outlineLevel="0" collapsed="false">
      <c r="A294" s="13" t="s">
        <v>423</v>
      </c>
      <c r="B294" s="14" t="s">
        <v>21</v>
      </c>
      <c r="C294" s="14" t="s">
        <v>194</v>
      </c>
      <c r="D294" s="14" t="s">
        <v>319</v>
      </c>
      <c r="E294" s="14"/>
      <c r="F294" s="15" t="n">
        <v>250</v>
      </c>
      <c r="G294" s="16" t="n">
        <v>247</v>
      </c>
      <c r="H294" s="16" t="n">
        <v>243</v>
      </c>
      <c r="I294" s="16" t="n">
        <v>238</v>
      </c>
      <c r="J294" s="16" t="n">
        <v>236</v>
      </c>
      <c r="K294" s="16" t="n">
        <v>234</v>
      </c>
    </row>
    <row r="295" customFormat="false" ht="15" hidden="false" customHeight="false" outlineLevel="0" collapsed="false">
      <c r="A295" s="13" t="s">
        <v>424</v>
      </c>
      <c r="B295" s="14" t="s">
        <v>21</v>
      </c>
      <c r="C295" s="14" t="s">
        <v>194</v>
      </c>
      <c r="D295" s="14" t="s">
        <v>122</v>
      </c>
      <c r="E295" s="14"/>
      <c r="F295" s="15" t="n">
        <v>260</v>
      </c>
      <c r="G295" s="16" t="n">
        <v>257</v>
      </c>
      <c r="H295" s="16" t="n">
        <v>252</v>
      </c>
      <c r="I295" s="16" t="n">
        <v>248</v>
      </c>
      <c r="J295" s="16" t="n">
        <v>245</v>
      </c>
      <c r="K295" s="16" t="n">
        <v>243</v>
      </c>
    </row>
    <row r="296" customFormat="false" ht="15" hidden="false" customHeight="false" outlineLevel="0" collapsed="false">
      <c r="A296" s="13" t="s">
        <v>425</v>
      </c>
      <c r="B296" s="14" t="n">
        <v>108</v>
      </c>
      <c r="C296" s="14" t="s">
        <v>194</v>
      </c>
      <c r="D296" s="14" t="s">
        <v>122</v>
      </c>
      <c r="E296" s="14"/>
      <c r="F296" s="15" t="n">
        <v>290</v>
      </c>
      <c r="G296" s="16" t="n">
        <v>287</v>
      </c>
      <c r="H296" s="16" t="n">
        <v>281</v>
      </c>
      <c r="I296" s="16" t="n">
        <v>276</v>
      </c>
      <c r="J296" s="16" t="n">
        <v>273</v>
      </c>
      <c r="K296" s="16" t="n">
        <v>271</v>
      </c>
    </row>
    <row r="297" customFormat="false" ht="15" hidden="false" customHeight="false" outlineLevel="0" collapsed="false">
      <c r="A297" s="13" t="s">
        <v>426</v>
      </c>
      <c r="B297" s="14" t="s">
        <v>300</v>
      </c>
      <c r="C297" s="14" t="s">
        <v>194</v>
      </c>
      <c r="D297" s="14" t="s">
        <v>319</v>
      </c>
      <c r="E297" s="14"/>
      <c r="F297" s="15" t="n">
        <v>280</v>
      </c>
      <c r="G297" s="16" t="n">
        <v>277</v>
      </c>
      <c r="H297" s="16" t="n">
        <v>272</v>
      </c>
      <c r="I297" s="16" t="n">
        <v>267</v>
      </c>
      <c r="J297" s="16" t="n">
        <v>264</v>
      </c>
      <c r="K297" s="16" t="n">
        <v>262</v>
      </c>
    </row>
    <row r="298" customFormat="false" ht="15" hidden="false" customHeight="false" outlineLevel="0" collapsed="false">
      <c r="A298" s="13" t="s">
        <v>427</v>
      </c>
      <c r="B298" s="14" t="s">
        <v>30</v>
      </c>
      <c r="C298" s="14" t="s">
        <v>194</v>
      </c>
      <c r="D298" s="14" t="s">
        <v>319</v>
      </c>
      <c r="E298" s="14"/>
      <c r="F298" s="15" t="n">
        <v>295</v>
      </c>
      <c r="G298" s="16" t="n">
        <v>292</v>
      </c>
      <c r="H298" s="16" t="n">
        <v>286</v>
      </c>
      <c r="I298" s="16" t="n">
        <v>281</v>
      </c>
      <c r="J298" s="16" t="n">
        <v>278</v>
      </c>
      <c r="K298" s="16" t="n">
        <v>276</v>
      </c>
    </row>
    <row r="299" customFormat="false" ht="15" hidden="false" customHeight="false" outlineLevel="0" collapsed="false">
      <c r="A299" s="13" t="s">
        <v>428</v>
      </c>
      <c r="B299" s="14" t="n">
        <v>116</v>
      </c>
      <c r="C299" s="14" t="s">
        <v>194</v>
      </c>
      <c r="D299" s="14" t="s">
        <v>319</v>
      </c>
      <c r="E299" s="14"/>
      <c r="F299" s="15" t="n">
        <v>310</v>
      </c>
      <c r="G299" s="16" t="n">
        <v>307</v>
      </c>
      <c r="H299" s="16" t="n">
        <v>301</v>
      </c>
      <c r="I299" s="16" t="n">
        <v>295</v>
      </c>
      <c r="J299" s="16" t="n">
        <v>292</v>
      </c>
      <c r="K299" s="16" t="n">
        <v>290</v>
      </c>
    </row>
    <row r="300" customFormat="false" ht="15" hidden="false" customHeight="false" outlineLevel="0" collapsed="false">
      <c r="A300" s="13" t="s">
        <v>429</v>
      </c>
      <c r="B300" s="14" t="s">
        <v>266</v>
      </c>
      <c r="C300" s="14" t="s">
        <v>194</v>
      </c>
      <c r="D300" s="14" t="s">
        <v>23</v>
      </c>
      <c r="E300" s="14"/>
      <c r="F300" s="15" t="n">
        <v>195</v>
      </c>
      <c r="G300" s="16" t="n">
        <v>193</v>
      </c>
      <c r="H300" s="16" t="n">
        <v>189</v>
      </c>
      <c r="I300" s="16" t="n">
        <v>186</v>
      </c>
      <c r="J300" s="16" t="n">
        <v>184</v>
      </c>
      <c r="K300" s="16" t="n">
        <v>182</v>
      </c>
    </row>
    <row r="301" customFormat="false" ht="15" hidden="false" customHeight="false" outlineLevel="0" collapsed="false">
      <c r="A301" s="13" t="s">
        <v>430</v>
      </c>
      <c r="B301" s="14" t="s">
        <v>30</v>
      </c>
      <c r="C301" s="14" t="s">
        <v>194</v>
      </c>
      <c r="D301" s="14" t="s">
        <v>23</v>
      </c>
      <c r="E301" s="14"/>
      <c r="F301" s="15" t="n">
        <v>210</v>
      </c>
      <c r="G301" s="16" t="n">
        <v>208</v>
      </c>
      <c r="H301" s="16" t="n">
        <v>204</v>
      </c>
      <c r="I301" s="16" t="n">
        <v>200</v>
      </c>
      <c r="J301" s="16" t="n">
        <v>198</v>
      </c>
      <c r="K301" s="16" t="n">
        <v>196</v>
      </c>
    </row>
    <row r="302" customFormat="false" ht="15" hidden="false" customHeight="false" outlineLevel="0" collapsed="false">
      <c r="A302" s="13" t="s">
        <v>431</v>
      </c>
      <c r="B302" s="14" t="s">
        <v>32</v>
      </c>
      <c r="C302" s="14" t="s">
        <v>194</v>
      </c>
      <c r="D302" s="14" t="s">
        <v>23</v>
      </c>
      <c r="E302" s="14"/>
      <c r="F302" s="15" t="n">
        <v>225</v>
      </c>
      <c r="G302" s="16" t="n">
        <v>223</v>
      </c>
      <c r="H302" s="16" t="n">
        <v>218</v>
      </c>
      <c r="I302" s="16" t="n">
        <v>214</v>
      </c>
      <c r="J302" s="16" t="n">
        <v>212</v>
      </c>
      <c r="K302" s="16" t="n">
        <v>210</v>
      </c>
    </row>
    <row r="303" customFormat="false" ht="15" hidden="false" customHeight="false" outlineLevel="0" collapsed="false">
      <c r="A303" s="13" t="s">
        <v>432</v>
      </c>
      <c r="B303" s="14"/>
      <c r="C303" s="14" t="s">
        <v>194</v>
      </c>
      <c r="D303" s="14" t="s">
        <v>319</v>
      </c>
      <c r="E303" s="14"/>
      <c r="F303" s="15" t="n">
        <v>218</v>
      </c>
      <c r="G303" s="16" t="n">
        <v>216</v>
      </c>
      <c r="H303" s="16" t="n">
        <v>212</v>
      </c>
      <c r="I303" s="16" t="n">
        <v>208</v>
      </c>
      <c r="J303" s="16" t="n">
        <v>206</v>
      </c>
      <c r="K303" s="16" t="n">
        <v>204</v>
      </c>
    </row>
    <row r="304" customFormat="false" ht="15" hidden="false" customHeight="false" outlineLevel="0" collapsed="false">
      <c r="A304" s="13" t="s">
        <v>433</v>
      </c>
      <c r="B304" s="14"/>
      <c r="C304" s="14" t="s">
        <v>194</v>
      </c>
      <c r="D304" s="14" t="s">
        <v>319</v>
      </c>
      <c r="E304" s="14"/>
      <c r="F304" s="15" t="n">
        <v>235</v>
      </c>
      <c r="G304" s="16" t="n">
        <v>233</v>
      </c>
      <c r="H304" s="16" t="n">
        <v>228</v>
      </c>
      <c r="I304" s="16" t="n">
        <v>224</v>
      </c>
      <c r="J304" s="16" t="n">
        <v>222</v>
      </c>
      <c r="K304" s="16" t="n">
        <v>220</v>
      </c>
    </row>
    <row r="305" customFormat="false" ht="15" hidden="false" customHeight="false" outlineLevel="0" collapsed="false">
      <c r="A305" s="13" t="s">
        <v>434</v>
      </c>
      <c r="B305" s="14" t="s">
        <v>32</v>
      </c>
      <c r="C305" s="14" t="s">
        <v>194</v>
      </c>
      <c r="D305" s="14" t="s">
        <v>319</v>
      </c>
      <c r="E305" s="14"/>
      <c r="F305" s="15" t="n">
        <v>270</v>
      </c>
      <c r="G305" s="16" t="n">
        <v>267</v>
      </c>
      <c r="H305" s="16" t="n">
        <v>462</v>
      </c>
      <c r="I305" s="16" t="n">
        <v>257</v>
      </c>
      <c r="J305" s="16" t="n">
        <v>255</v>
      </c>
      <c r="K305" s="16" t="n">
        <v>252</v>
      </c>
    </row>
    <row r="306" customFormat="false" ht="24" hidden="false" customHeight="false" outlineLevel="0" collapsed="false">
      <c r="A306" s="13" t="s">
        <v>435</v>
      </c>
      <c r="B306" s="14" t="s">
        <v>21</v>
      </c>
      <c r="C306" s="14" t="s">
        <v>436</v>
      </c>
      <c r="D306" s="14" t="s">
        <v>437</v>
      </c>
      <c r="E306" s="14"/>
      <c r="F306" s="15" t="n">
        <v>340</v>
      </c>
      <c r="G306" s="16" t="n">
        <f aca="false">F306/1.01</f>
        <v>336.633663366337</v>
      </c>
      <c r="H306" s="16" t="n">
        <f aca="false">F306/1.03</f>
        <v>330.097087378641</v>
      </c>
      <c r="I306" s="16" t="n">
        <f aca="false">F306/1.05</f>
        <v>323.809523809524</v>
      </c>
      <c r="J306" s="16" t="n">
        <f aca="false">F306/1.06</f>
        <v>320.754716981132</v>
      </c>
      <c r="K306" s="16" t="n">
        <f aca="false">F306/1.07</f>
        <v>317.757009345794</v>
      </c>
    </row>
    <row r="307" customFormat="false" ht="24" hidden="false" customHeight="false" outlineLevel="0" collapsed="false">
      <c r="A307" s="13" t="s">
        <v>438</v>
      </c>
      <c r="B307" s="14" t="s">
        <v>30</v>
      </c>
      <c r="C307" s="14" t="s">
        <v>436</v>
      </c>
      <c r="D307" s="14" t="s">
        <v>437</v>
      </c>
      <c r="E307" s="14"/>
      <c r="F307" s="15" t="n">
        <v>390</v>
      </c>
      <c r="G307" s="16" t="n">
        <f aca="false">F307/1.01</f>
        <v>386.138613861386</v>
      </c>
      <c r="H307" s="16" t="n">
        <f aca="false">F307/1.03</f>
        <v>378.640776699029</v>
      </c>
      <c r="I307" s="16" t="n">
        <f aca="false">F307/1.05</f>
        <v>371.428571428571</v>
      </c>
      <c r="J307" s="16" t="n">
        <f aca="false">F307/1.06</f>
        <v>367.924528301887</v>
      </c>
      <c r="K307" s="16" t="n">
        <f aca="false">F307/1.07</f>
        <v>364.485981308411</v>
      </c>
    </row>
    <row r="308" customFormat="false" ht="24" hidden="false" customHeight="false" outlineLevel="0" collapsed="false">
      <c r="A308" s="13" t="s">
        <v>439</v>
      </c>
      <c r="B308" s="14" t="s">
        <v>21</v>
      </c>
      <c r="C308" s="14" t="s">
        <v>440</v>
      </c>
      <c r="D308" s="14" t="s">
        <v>437</v>
      </c>
      <c r="E308" s="14"/>
      <c r="F308" s="15" t="n">
        <v>350</v>
      </c>
      <c r="G308" s="16" t="n">
        <f aca="false">F308/1.01</f>
        <v>346.534653465347</v>
      </c>
      <c r="H308" s="16" t="n">
        <f aca="false">F308/1.03</f>
        <v>339.805825242718</v>
      </c>
      <c r="I308" s="16" t="n">
        <f aca="false">F308/1.05</f>
        <v>333.333333333333</v>
      </c>
      <c r="J308" s="16" t="n">
        <f aca="false">F308/1.06</f>
        <v>330.188679245283</v>
      </c>
      <c r="K308" s="16" t="n">
        <f aca="false">F308/1.07</f>
        <v>327.102803738318</v>
      </c>
    </row>
    <row r="309" customFormat="false" ht="24" hidden="false" customHeight="false" outlineLevel="0" collapsed="false">
      <c r="A309" s="13" t="s">
        <v>441</v>
      </c>
      <c r="B309" s="14" t="s">
        <v>30</v>
      </c>
      <c r="C309" s="14" t="s">
        <v>440</v>
      </c>
      <c r="D309" s="14" t="s">
        <v>437</v>
      </c>
      <c r="E309" s="14"/>
      <c r="F309" s="15" t="n">
        <v>380</v>
      </c>
      <c r="G309" s="16" t="n">
        <f aca="false">F309/1.01</f>
        <v>376.237623762376</v>
      </c>
      <c r="H309" s="16" t="n">
        <f aca="false">F309/1.03</f>
        <v>368.932038834951</v>
      </c>
      <c r="I309" s="16" t="n">
        <f aca="false">F309/1.05</f>
        <v>361.904761904762</v>
      </c>
      <c r="J309" s="16" t="n">
        <f aca="false">F309/1.06</f>
        <v>358.490566037736</v>
      </c>
      <c r="K309" s="16" t="n">
        <f aca="false">F309/1.07</f>
        <v>355.140186915888</v>
      </c>
    </row>
    <row r="310" customFormat="false" ht="36" hidden="false" customHeight="false" outlineLevel="0" collapsed="false">
      <c r="A310" s="13" t="s">
        <v>442</v>
      </c>
      <c r="B310" s="14" t="s">
        <v>27</v>
      </c>
      <c r="C310" s="14" t="s">
        <v>443</v>
      </c>
      <c r="D310" s="14" t="s">
        <v>437</v>
      </c>
      <c r="E310" s="14"/>
      <c r="F310" s="15" t="n">
        <v>330</v>
      </c>
      <c r="G310" s="16" t="n">
        <f aca="false">F310/1.01</f>
        <v>326.732673267327</v>
      </c>
      <c r="H310" s="16" t="n">
        <f aca="false">F310/1.03</f>
        <v>320.388349514563</v>
      </c>
      <c r="I310" s="16" t="n">
        <f aca="false">F310/1.05</f>
        <v>314.285714285714</v>
      </c>
      <c r="J310" s="16" t="n">
        <f aca="false">F310/1.06</f>
        <v>311.320754716981</v>
      </c>
      <c r="K310" s="16" t="n">
        <f aca="false">F310/1.07</f>
        <v>308.411214953271</v>
      </c>
    </row>
    <row r="311" customFormat="false" ht="36" hidden="false" customHeight="false" outlineLevel="0" collapsed="false">
      <c r="A311" s="13" t="s">
        <v>444</v>
      </c>
      <c r="B311" s="14" t="s">
        <v>30</v>
      </c>
      <c r="C311" s="14" t="s">
        <v>443</v>
      </c>
      <c r="D311" s="14" t="s">
        <v>437</v>
      </c>
      <c r="E311" s="14"/>
      <c r="F311" s="15" t="n">
        <v>370</v>
      </c>
      <c r="G311" s="16" t="n">
        <f aca="false">F311/1.01</f>
        <v>366.336633663366</v>
      </c>
      <c r="H311" s="16" t="n">
        <f aca="false">F311/1.03</f>
        <v>359.223300970874</v>
      </c>
      <c r="I311" s="16" t="n">
        <f aca="false">F311/1.05</f>
        <v>352.380952380952</v>
      </c>
      <c r="J311" s="16" t="n">
        <f aca="false">F311/1.06</f>
        <v>349.056603773585</v>
      </c>
      <c r="K311" s="16" t="n">
        <f aca="false">F311/1.07</f>
        <v>345.794392523365</v>
      </c>
    </row>
    <row r="312" customFormat="false" ht="36" hidden="false" customHeight="false" outlineLevel="0" collapsed="false">
      <c r="A312" s="13" t="s">
        <v>445</v>
      </c>
      <c r="B312" s="14" t="n">
        <v>112</v>
      </c>
      <c r="C312" s="14" t="s">
        <v>54</v>
      </c>
      <c r="D312" s="14" t="s">
        <v>437</v>
      </c>
      <c r="E312" s="14"/>
      <c r="F312" s="15" t="n">
        <v>650</v>
      </c>
      <c r="G312" s="16" t="n">
        <f aca="false">F312/1.01</f>
        <v>643.564356435644</v>
      </c>
      <c r="H312" s="16" t="n">
        <f aca="false">F312/1.03</f>
        <v>631.067961165049</v>
      </c>
      <c r="I312" s="16" t="n">
        <f aca="false">F312/1.05</f>
        <v>619.047619047619</v>
      </c>
      <c r="J312" s="16" t="n">
        <f aca="false">F312/1.06</f>
        <v>613.207547169811</v>
      </c>
      <c r="K312" s="16" t="n">
        <f aca="false">F312/1.07</f>
        <v>607.476635514019</v>
      </c>
    </row>
    <row r="313" customFormat="false" ht="36" hidden="false" customHeight="false" outlineLevel="0" collapsed="false">
      <c r="A313" s="13" t="s">
        <v>446</v>
      </c>
      <c r="B313" s="14" t="s">
        <v>21</v>
      </c>
      <c r="C313" s="14" t="s">
        <v>447</v>
      </c>
      <c r="D313" s="14" t="s">
        <v>437</v>
      </c>
      <c r="E313" s="14"/>
      <c r="F313" s="15" t="n">
        <v>180</v>
      </c>
      <c r="G313" s="16" t="n">
        <f aca="false">F313/1.01</f>
        <v>178.217821782178</v>
      </c>
      <c r="H313" s="16" t="n">
        <f aca="false">F313/1.03</f>
        <v>174.757281553398</v>
      </c>
      <c r="I313" s="16" t="n">
        <f aca="false">F313/1.05</f>
        <v>171.428571428571</v>
      </c>
      <c r="J313" s="16" t="n">
        <f aca="false">F313/1.06</f>
        <v>169.811320754717</v>
      </c>
      <c r="K313" s="16" t="n">
        <f aca="false">F313/1.07</f>
        <v>168.224299065421</v>
      </c>
    </row>
    <row r="314" customFormat="false" ht="36" hidden="false" customHeight="false" outlineLevel="0" collapsed="false">
      <c r="A314" s="19" t="s">
        <v>448</v>
      </c>
      <c r="B314" s="20" t="s">
        <v>32</v>
      </c>
      <c r="C314" s="14" t="s">
        <v>130</v>
      </c>
      <c r="D314" s="14" t="s">
        <v>437</v>
      </c>
      <c r="E314" s="14"/>
      <c r="F314" s="21" t="n">
        <v>430</v>
      </c>
      <c r="G314" s="22" t="n">
        <f aca="false">F314/1.01</f>
        <v>425.742574257426</v>
      </c>
      <c r="H314" s="22" t="n">
        <f aca="false">F314/1.03</f>
        <v>417.47572815534</v>
      </c>
      <c r="I314" s="22" t="n">
        <f aca="false">F314/1.05</f>
        <v>409.52380952381</v>
      </c>
      <c r="J314" s="22" t="n">
        <f aca="false">F314/1.06</f>
        <v>405.660377358491</v>
      </c>
      <c r="K314" s="22" t="n">
        <f aca="false">F314/1.07</f>
        <v>401.869158878505</v>
      </c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</row>
  </sheetData>
  <mergeCells count="3">
    <mergeCell ref="D3:J3"/>
    <mergeCell ref="D4:J4"/>
    <mergeCell ref="A9:K9"/>
  </mergeCells>
  <printOptions headings="false" gridLines="false" gridLinesSet="true" horizontalCentered="false" verticalCentered="false"/>
  <pageMargins left="0.509722222222222" right="0.379861111111111" top="0.320138888888889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E106" activeCellId="0" sqref="E1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99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7.7"/>
    <col collapsed="false" customWidth="true" hidden="false" outlineLevel="0" max="6" min="6" style="1" width="5.99"/>
    <col collapsed="false" customWidth="true" hidden="false" outlineLevel="0" max="7" min="7" style="1" width="7.28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5.85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D1" s="2" t="s">
        <v>0</v>
      </c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2" t="s">
        <v>1</v>
      </c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D3" s="5" t="s">
        <v>2</v>
      </c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D4" s="5" t="s">
        <v>3</v>
      </c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D5" s="2" t="s">
        <v>4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6" t="s">
        <v>5</v>
      </c>
      <c r="D6" s="2" t="s">
        <v>6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E7" s="3"/>
      <c r="F7" s="3"/>
      <c r="G7" s="3"/>
      <c r="H7" s="3"/>
      <c r="I7" s="7" t="s">
        <v>7</v>
      </c>
      <c r="J7" s="3"/>
    </row>
    <row r="8" customFormat="false" ht="12.75" hidden="true" customHeight="false" outlineLevel="0" collapsed="false"/>
    <row r="10" customFormat="false" ht="23.25" hidden="false" customHeight="false" outlineLevel="0" collapsed="false">
      <c r="A10" s="8" t="s">
        <v>449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B11" s="4"/>
      <c r="C11" s="4"/>
      <c r="D11" s="4"/>
      <c r="E11" s="4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5" hidden="false" customHeight="true" outlineLevel="0" collapsed="false">
      <c r="A18" s="23" t="s">
        <v>450</v>
      </c>
      <c r="B18" s="24"/>
      <c r="C18" s="23"/>
      <c r="D18" s="25"/>
      <c r="E18" s="26" t="s">
        <v>451</v>
      </c>
      <c r="F18" s="26"/>
      <c r="G18" s="26"/>
      <c r="H18" s="26"/>
      <c r="I18" s="26"/>
      <c r="J18" s="26"/>
    </row>
    <row r="19" customFormat="false" ht="60" hidden="false" customHeight="false" outlineLevel="0" collapsed="false">
      <c r="A19" s="9" t="s">
        <v>9</v>
      </c>
      <c r="B19" s="9" t="s">
        <v>10</v>
      </c>
      <c r="C19" s="9" t="s">
        <v>452</v>
      </c>
      <c r="D19" s="9" t="s">
        <v>12</v>
      </c>
      <c r="E19" s="9" t="s">
        <v>453</v>
      </c>
      <c r="F19" s="9" t="s">
        <v>454</v>
      </c>
      <c r="G19" s="9" t="s">
        <v>455</v>
      </c>
      <c r="H19" s="9" t="s">
        <v>456</v>
      </c>
      <c r="I19" s="9" t="s">
        <v>457</v>
      </c>
      <c r="J19" s="9" t="s">
        <v>458</v>
      </c>
    </row>
    <row r="20" customFormat="false" ht="12.75" hidden="false" customHeight="false" outlineLevel="0" collapsed="false">
      <c r="A20" s="11" t="n">
        <v>1</v>
      </c>
      <c r="B20" s="11" t="n">
        <v>2</v>
      </c>
      <c r="C20" s="11" t="n">
        <v>3</v>
      </c>
      <c r="D20" s="11" t="n">
        <v>4</v>
      </c>
      <c r="E20" s="11" t="n">
        <v>6</v>
      </c>
      <c r="F20" s="11" t="n">
        <v>7</v>
      </c>
      <c r="G20" s="11" t="n">
        <v>8</v>
      </c>
      <c r="H20" s="11" t="n">
        <v>9</v>
      </c>
      <c r="I20" s="11" t="n">
        <v>10</v>
      </c>
      <c r="J20" s="11" t="n">
        <v>11</v>
      </c>
    </row>
    <row r="21" customFormat="false" ht="31.5" hidden="false" customHeight="false" outlineLevel="0" collapsed="false">
      <c r="A21" s="27"/>
      <c r="B21" s="27"/>
      <c r="C21" s="27" t="s">
        <v>459</v>
      </c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13" t="s">
        <v>460</v>
      </c>
      <c r="B22" s="14" t="s">
        <v>461</v>
      </c>
      <c r="C22" s="14" t="s">
        <v>462</v>
      </c>
      <c r="D22" s="14" t="s">
        <v>463</v>
      </c>
      <c r="E22" s="15" t="n">
        <v>140</v>
      </c>
      <c r="F22" s="16" t="n">
        <v>140</v>
      </c>
      <c r="G22" s="16" t="n">
        <v>140</v>
      </c>
      <c r="H22" s="16" t="n">
        <v>140</v>
      </c>
      <c r="I22" s="16" t="n">
        <v>140</v>
      </c>
      <c r="J22" s="28" t="n">
        <v>140</v>
      </c>
    </row>
    <row r="23" customFormat="false" ht="24" hidden="false" customHeight="false" outlineLevel="0" collapsed="false">
      <c r="A23" s="13" t="s">
        <v>464</v>
      </c>
      <c r="B23" s="14" t="s">
        <v>465</v>
      </c>
      <c r="C23" s="14" t="s">
        <v>466</v>
      </c>
      <c r="D23" s="14" t="s">
        <v>467</v>
      </c>
      <c r="E23" s="15" t="n">
        <v>350</v>
      </c>
      <c r="F23" s="16" t="n">
        <f aca="false">E23/1.06</f>
        <v>330.188679245283</v>
      </c>
      <c r="G23" s="16" t="n">
        <f aca="false">E23/1.09</f>
        <v>321.100917431193</v>
      </c>
      <c r="H23" s="16" t="n">
        <f aca="false">E23/1.13</f>
        <v>309.734513274336</v>
      </c>
      <c r="I23" s="16" t="n">
        <f aca="false">E23/1.15</f>
        <v>304.347826086957</v>
      </c>
      <c r="J23" s="28" t="n">
        <f aca="false">E23/1.18</f>
        <v>296.610169491525</v>
      </c>
    </row>
    <row r="24" customFormat="false" ht="24" hidden="false" customHeight="false" outlineLevel="0" collapsed="false">
      <c r="A24" s="13" t="s">
        <v>468</v>
      </c>
      <c r="B24" s="14" t="s">
        <v>469</v>
      </c>
      <c r="C24" s="14" t="s">
        <v>470</v>
      </c>
      <c r="D24" s="14" t="s">
        <v>471</v>
      </c>
      <c r="E24" s="15" t="n">
        <v>180</v>
      </c>
      <c r="F24" s="16" t="n">
        <v>180</v>
      </c>
      <c r="G24" s="16" t="n">
        <v>180</v>
      </c>
      <c r="H24" s="16" t="n">
        <v>180</v>
      </c>
      <c r="I24" s="16" t="n">
        <v>180</v>
      </c>
      <c r="J24" s="28" t="n">
        <v>180</v>
      </c>
    </row>
    <row r="25" customFormat="false" ht="24" hidden="false" customHeight="false" outlineLevel="0" collapsed="false">
      <c r="A25" s="13" t="s">
        <v>472</v>
      </c>
      <c r="B25" s="14" t="s">
        <v>473</v>
      </c>
      <c r="C25" s="14" t="s">
        <v>474</v>
      </c>
      <c r="D25" s="14" t="s">
        <v>463</v>
      </c>
      <c r="E25" s="15" t="n">
        <v>200</v>
      </c>
      <c r="F25" s="16" t="n">
        <f aca="false">E25/1.06</f>
        <v>188.679245283019</v>
      </c>
      <c r="G25" s="16" t="n">
        <f aca="false">E25/1.09</f>
        <v>183.48623853211</v>
      </c>
      <c r="H25" s="16" t="n">
        <f aca="false">E25/1.13</f>
        <v>176.991150442478</v>
      </c>
      <c r="I25" s="16" t="n">
        <f aca="false">E25/1.15</f>
        <v>173.913043478261</v>
      </c>
      <c r="J25" s="28" t="n">
        <f aca="false">E25/1.18</f>
        <v>169.491525423729</v>
      </c>
    </row>
    <row r="26" customFormat="false" ht="12.75" hidden="false" customHeight="false" outlineLevel="0" collapsed="false">
      <c r="A26" s="13" t="s">
        <v>475</v>
      </c>
      <c r="B26" s="14" t="s">
        <v>473</v>
      </c>
      <c r="C26" s="14" t="s">
        <v>476</v>
      </c>
      <c r="D26" s="14" t="s">
        <v>463</v>
      </c>
      <c r="E26" s="15" t="n">
        <v>200</v>
      </c>
      <c r="F26" s="16" t="n">
        <f aca="false">E26/1.06</f>
        <v>188.679245283019</v>
      </c>
      <c r="G26" s="16" t="n">
        <f aca="false">E26/1.09</f>
        <v>183.48623853211</v>
      </c>
      <c r="H26" s="16" t="n">
        <f aca="false">E26/1.13</f>
        <v>176.991150442478</v>
      </c>
      <c r="I26" s="16" t="n">
        <f aca="false">E26/1.15</f>
        <v>173.913043478261</v>
      </c>
      <c r="J26" s="28" t="n">
        <f aca="false">E26/1.18</f>
        <v>169.491525423729</v>
      </c>
    </row>
    <row r="27" customFormat="false" ht="24" hidden="false" customHeight="false" outlineLevel="0" collapsed="false">
      <c r="A27" s="13" t="s">
        <v>477</v>
      </c>
      <c r="B27" s="14" t="s">
        <v>478</v>
      </c>
      <c r="C27" s="14" t="s">
        <v>479</v>
      </c>
      <c r="D27" s="14" t="s">
        <v>480</v>
      </c>
      <c r="E27" s="15" t="n">
        <v>225</v>
      </c>
      <c r="F27" s="16" t="n">
        <f aca="false">E27/1.06</f>
        <v>212.264150943396</v>
      </c>
      <c r="G27" s="16" t="n">
        <f aca="false">E27/1.09</f>
        <v>206.422018348624</v>
      </c>
      <c r="H27" s="16" t="n">
        <f aca="false">E27/1.13</f>
        <v>199.115044247788</v>
      </c>
      <c r="I27" s="16" t="n">
        <f aca="false">E27/1.15</f>
        <v>195.652173913044</v>
      </c>
      <c r="J27" s="28" t="n">
        <f aca="false">E27/1.18</f>
        <v>190.677966101695</v>
      </c>
    </row>
    <row r="28" customFormat="false" ht="24" hidden="false" customHeight="true" outlineLevel="0" collapsed="false">
      <c r="A28" s="13" t="s">
        <v>481</v>
      </c>
      <c r="B28" s="14" t="s">
        <v>482</v>
      </c>
      <c r="C28" s="14" t="s">
        <v>483</v>
      </c>
      <c r="D28" s="14" t="s">
        <v>467</v>
      </c>
      <c r="E28" s="15" t="n">
        <v>220</v>
      </c>
      <c r="F28" s="16" t="n">
        <f aca="false">E28/1.06</f>
        <v>207.547169811321</v>
      </c>
      <c r="G28" s="16" t="n">
        <f aca="false">E28/1.09</f>
        <v>201.834862385321</v>
      </c>
      <c r="H28" s="16" t="n">
        <f aca="false">E28/1.13</f>
        <v>194.690265486726</v>
      </c>
      <c r="I28" s="16" t="n">
        <f aca="false">E28/1.15</f>
        <v>191.304347826087</v>
      </c>
      <c r="J28" s="28" t="n">
        <f aca="false">E28/1.18</f>
        <v>186.440677966102</v>
      </c>
    </row>
    <row r="29" customFormat="false" ht="12.75" hidden="false" customHeight="false" outlineLevel="0" collapsed="false">
      <c r="A29" s="13" t="s">
        <v>484</v>
      </c>
      <c r="B29" s="14" t="s">
        <v>473</v>
      </c>
      <c r="C29" s="14" t="s">
        <v>485</v>
      </c>
      <c r="D29" s="14" t="s">
        <v>467</v>
      </c>
      <c r="E29" s="15" t="n">
        <v>230</v>
      </c>
      <c r="F29" s="16" t="n">
        <f aca="false">E29/1.06</f>
        <v>216.981132075472</v>
      </c>
      <c r="G29" s="16" t="n">
        <f aca="false">E29/1.09</f>
        <v>211.009174311927</v>
      </c>
      <c r="H29" s="16" t="n">
        <f aca="false">E29/1.13</f>
        <v>203.53982300885</v>
      </c>
      <c r="I29" s="16" t="n">
        <f aca="false">E29/1.15</f>
        <v>200</v>
      </c>
      <c r="J29" s="28" t="n">
        <f aca="false">E29/1.18</f>
        <v>194.915254237288</v>
      </c>
    </row>
    <row r="30" customFormat="false" ht="24" hidden="false" customHeight="true" outlineLevel="0" collapsed="false">
      <c r="A30" s="13" t="s">
        <v>486</v>
      </c>
      <c r="B30" s="14" t="s">
        <v>487</v>
      </c>
      <c r="C30" s="14" t="s">
        <v>476</v>
      </c>
      <c r="D30" s="14" t="s">
        <v>467</v>
      </c>
      <c r="E30" s="15" t="n">
        <v>200</v>
      </c>
      <c r="F30" s="16" t="n">
        <v>200</v>
      </c>
      <c r="G30" s="16" t="n">
        <v>200</v>
      </c>
      <c r="H30" s="16" t="n">
        <v>200</v>
      </c>
      <c r="I30" s="16" t="n">
        <v>200</v>
      </c>
      <c r="J30" s="28" t="n">
        <v>200</v>
      </c>
    </row>
    <row r="31" customFormat="false" ht="24" hidden="false" customHeight="false" outlineLevel="0" collapsed="false">
      <c r="A31" s="13" t="n">
        <v>253</v>
      </c>
      <c r="B31" s="14" t="s">
        <v>488</v>
      </c>
      <c r="C31" s="14" t="s">
        <v>489</v>
      </c>
      <c r="D31" s="14" t="s">
        <v>463</v>
      </c>
      <c r="E31" s="15" t="n">
        <v>260</v>
      </c>
      <c r="F31" s="16" t="n">
        <f aca="false">E31/1.06</f>
        <v>245.283018867925</v>
      </c>
      <c r="G31" s="16" t="n">
        <f aca="false">E31/1.09</f>
        <v>238.532110091743</v>
      </c>
      <c r="H31" s="16" t="n">
        <f aca="false">E31/1.13</f>
        <v>230.088495575221</v>
      </c>
      <c r="I31" s="16" t="n">
        <f aca="false">E31/1.15</f>
        <v>226.086956521739</v>
      </c>
      <c r="J31" s="28" t="n">
        <f aca="false">E31/1.18</f>
        <v>220.338983050847</v>
      </c>
    </row>
    <row r="32" customFormat="false" ht="24" hidden="false" customHeight="false" outlineLevel="0" collapsed="false">
      <c r="A32" s="13" t="s">
        <v>490</v>
      </c>
      <c r="B32" s="14" t="s">
        <v>491</v>
      </c>
      <c r="C32" s="14" t="s">
        <v>492</v>
      </c>
      <c r="D32" s="14" t="s">
        <v>493</v>
      </c>
      <c r="E32" s="15" t="n">
        <v>235</v>
      </c>
      <c r="F32" s="16" t="n">
        <f aca="false">E32/1.06</f>
        <v>221.698113207547</v>
      </c>
      <c r="G32" s="16" t="n">
        <f aca="false">E32/1.09</f>
        <v>215.596330275229</v>
      </c>
      <c r="H32" s="16" t="n">
        <f aca="false">E32/1.13</f>
        <v>207.964601769912</v>
      </c>
      <c r="I32" s="16" t="n">
        <f aca="false">E32/1.15</f>
        <v>204.347826086957</v>
      </c>
      <c r="J32" s="28" t="n">
        <f aca="false">E32/1.18</f>
        <v>199.152542372881</v>
      </c>
    </row>
    <row r="33" customFormat="false" ht="24" hidden="false" customHeight="false" outlineLevel="0" collapsed="false">
      <c r="A33" s="13" t="n">
        <v>310</v>
      </c>
      <c r="B33" s="14" t="s">
        <v>494</v>
      </c>
      <c r="C33" s="14" t="s">
        <v>495</v>
      </c>
      <c r="D33" s="14" t="s">
        <v>463</v>
      </c>
      <c r="E33" s="15" t="n">
        <v>230</v>
      </c>
      <c r="F33" s="16" t="n">
        <f aca="false">E33/1.06</f>
        <v>216.981132075472</v>
      </c>
      <c r="G33" s="16" t="n">
        <f aca="false">E33/1.09</f>
        <v>211.009174311927</v>
      </c>
      <c r="H33" s="16" t="n">
        <f aca="false">E33/1.13</f>
        <v>203.53982300885</v>
      </c>
      <c r="I33" s="16" t="n">
        <f aca="false">E33/1.15</f>
        <v>200</v>
      </c>
      <c r="J33" s="28" t="n">
        <f aca="false">E33/1.18</f>
        <v>194.915254237288</v>
      </c>
    </row>
    <row r="34" customFormat="false" ht="36" hidden="false" customHeight="false" outlineLevel="0" collapsed="false">
      <c r="A34" s="13" t="s">
        <v>496</v>
      </c>
      <c r="B34" s="14" t="s">
        <v>497</v>
      </c>
      <c r="C34" s="14" t="s">
        <v>495</v>
      </c>
      <c r="D34" s="14" t="s">
        <v>463</v>
      </c>
      <c r="E34" s="15" t="n">
        <v>328</v>
      </c>
      <c r="F34" s="16" t="n">
        <f aca="false">E34/1.06</f>
        <v>309.433962264151</v>
      </c>
      <c r="G34" s="16" t="n">
        <f aca="false">E34/1.09</f>
        <v>300.917431192661</v>
      </c>
      <c r="H34" s="16" t="n">
        <f aca="false">E34/1.13</f>
        <v>290.265486725664</v>
      </c>
      <c r="I34" s="16" t="n">
        <f aca="false">E34/1.15</f>
        <v>285.217391304348</v>
      </c>
      <c r="J34" s="28" t="n">
        <f aca="false">E34/1.18</f>
        <v>277.966101694915</v>
      </c>
    </row>
    <row r="35" customFormat="false" ht="24" hidden="false" customHeight="false" outlineLevel="0" collapsed="false">
      <c r="A35" s="13" t="s">
        <v>498</v>
      </c>
      <c r="B35" s="14" t="s">
        <v>499</v>
      </c>
      <c r="C35" s="14" t="s">
        <v>500</v>
      </c>
      <c r="D35" s="14" t="s">
        <v>463</v>
      </c>
      <c r="E35" s="15" t="n">
        <v>250</v>
      </c>
      <c r="F35" s="16" t="n">
        <f aca="false">E35/1.06</f>
        <v>235.849056603774</v>
      </c>
      <c r="G35" s="16" t="n">
        <f aca="false">E35/1.09</f>
        <v>229.357798165138</v>
      </c>
      <c r="H35" s="16" t="n">
        <f aca="false">E35/1.13</f>
        <v>221.238938053097</v>
      </c>
      <c r="I35" s="16" t="n">
        <f aca="false">E35/1.15</f>
        <v>217.391304347826</v>
      </c>
      <c r="J35" s="28" t="n">
        <f aca="false">E35/1.18</f>
        <v>211.864406779661</v>
      </c>
    </row>
    <row r="36" customFormat="false" ht="36" hidden="false" customHeight="false" outlineLevel="0" collapsed="false">
      <c r="A36" s="13" t="n">
        <v>358</v>
      </c>
      <c r="B36" s="14" t="s">
        <v>501</v>
      </c>
      <c r="C36" s="14" t="s">
        <v>502</v>
      </c>
      <c r="D36" s="14" t="s">
        <v>463</v>
      </c>
      <c r="E36" s="15" t="n">
        <v>200</v>
      </c>
      <c r="F36" s="16" t="n">
        <f aca="false">E36/1.06</f>
        <v>188.679245283019</v>
      </c>
      <c r="G36" s="16" t="n">
        <f aca="false">E36/1.09</f>
        <v>183.48623853211</v>
      </c>
      <c r="H36" s="16" t="n">
        <f aca="false">E36/1.13</f>
        <v>176.991150442478</v>
      </c>
      <c r="I36" s="16" t="n">
        <f aca="false">E36/1.15</f>
        <v>173.913043478261</v>
      </c>
      <c r="J36" s="28" t="n">
        <f aca="false">E36/1.18</f>
        <v>169.491525423729</v>
      </c>
    </row>
    <row r="37" customFormat="false" ht="24" hidden="false" customHeight="false" outlineLevel="0" collapsed="false">
      <c r="A37" s="13" t="n">
        <v>368</v>
      </c>
      <c r="B37" s="14" t="s">
        <v>503</v>
      </c>
      <c r="C37" s="14" t="s">
        <v>504</v>
      </c>
      <c r="D37" s="14" t="s">
        <v>505</v>
      </c>
      <c r="E37" s="15" t="n">
        <v>240</v>
      </c>
      <c r="F37" s="16" t="n">
        <f aca="false">E37/1.06</f>
        <v>226.415094339623</v>
      </c>
      <c r="G37" s="16" t="n">
        <f aca="false">E37/1.09</f>
        <v>220.183486238532</v>
      </c>
      <c r="H37" s="16" t="n">
        <f aca="false">E37/1.13</f>
        <v>212.389380530973</v>
      </c>
      <c r="I37" s="16" t="n">
        <f aca="false">E37/1.15</f>
        <v>208.695652173913</v>
      </c>
      <c r="J37" s="28" t="n">
        <f aca="false">E37/1.18</f>
        <v>203.389830508475</v>
      </c>
    </row>
    <row r="38" customFormat="false" ht="24" hidden="false" customHeight="false" outlineLevel="0" collapsed="false">
      <c r="A38" s="13" t="s">
        <v>506</v>
      </c>
      <c r="B38" s="14" t="s">
        <v>503</v>
      </c>
      <c r="C38" s="14" t="s">
        <v>507</v>
      </c>
      <c r="D38" s="14" t="s">
        <v>508</v>
      </c>
      <c r="E38" s="15" t="n">
        <v>246</v>
      </c>
      <c r="F38" s="16" t="n">
        <v>232</v>
      </c>
      <c r="G38" s="16" t="n">
        <f aca="false">E38/1.09</f>
        <v>225.688073394495</v>
      </c>
      <c r="H38" s="16" t="n">
        <f aca="false">E38/1.13</f>
        <v>217.699115044248</v>
      </c>
      <c r="I38" s="16" t="n">
        <f aca="false">E38/1.15</f>
        <v>213.913043478261</v>
      </c>
      <c r="J38" s="28" t="n">
        <f aca="false">E38/1.18</f>
        <v>208.474576271186</v>
      </c>
    </row>
    <row r="39" customFormat="false" ht="36" hidden="false" customHeight="false" outlineLevel="0" collapsed="false">
      <c r="A39" s="13" t="n">
        <v>374</v>
      </c>
      <c r="B39" s="14" t="s">
        <v>509</v>
      </c>
      <c r="C39" s="14" t="s">
        <v>510</v>
      </c>
      <c r="D39" s="14" t="s">
        <v>511</v>
      </c>
      <c r="E39" s="15" t="n">
        <v>180</v>
      </c>
      <c r="F39" s="16" t="n">
        <f aca="false">E39/1.06</f>
        <v>169.811320754717</v>
      </c>
      <c r="G39" s="16" t="n">
        <f aca="false">E39/1.09</f>
        <v>165.137614678899</v>
      </c>
      <c r="H39" s="16" t="n">
        <f aca="false">E39/1.13</f>
        <v>159.29203539823</v>
      </c>
      <c r="I39" s="16" t="n">
        <f aca="false">E39/1.15</f>
        <v>156.521739130435</v>
      </c>
      <c r="J39" s="28" t="n">
        <f aca="false">E39/1.18</f>
        <v>152.542372881356</v>
      </c>
    </row>
    <row r="40" customFormat="false" ht="24" hidden="false" customHeight="false" outlineLevel="0" collapsed="false">
      <c r="A40" s="13" t="n">
        <v>377</v>
      </c>
      <c r="B40" s="14" t="s">
        <v>512</v>
      </c>
      <c r="C40" s="14" t="s">
        <v>513</v>
      </c>
      <c r="D40" s="14" t="s">
        <v>463</v>
      </c>
      <c r="E40" s="15" t="n">
        <v>260</v>
      </c>
      <c r="F40" s="16" t="n">
        <f aca="false">E40/1.06</f>
        <v>245.283018867925</v>
      </c>
      <c r="G40" s="16" t="n">
        <f aca="false">E40/1.09</f>
        <v>238.532110091743</v>
      </c>
      <c r="H40" s="16" t="n">
        <f aca="false">E40/1.13</f>
        <v>230.088495575221</v>
      </c>
      <c r="I40" s="16" t="n">
        <f aca="false">E40/1.15</f>
        <v>226.086956521739</v>
      </c>
      <c r="J40" s="28" t="n">
        <f aca="false">E40/1.18</f>
        <v>220.338983050847</v>
      </c>
    </row>
    <row r="41" customFormat="false" ht="24" hidden="false" customHeight="false" outlineLevel="0" collapsed="false">
      <c r="A41" s="13" t="s">
        <v>514</v>
      </c>
      <c r="B41" s="14" t="s">
        <v>515</v>
      </c>
      <c r="C41" s="14" t="s">
        <v>516</v>
      </c>
      <c r="D41" s="14" t="s">
        <v>517</v>
      </c>
      <c r="E41" s="15" t="n">
        <v>165</v>
      </c>
      <c r="F41" s="16" t="n">
        <v>165</v>
      </c>
      <c r="G41" s="16" t="n">
        <v>165</v>
      </c>
      <c r="H41" s="16" t="n">
        <v>165</v>
      </c>
      <c r="I41" s="16" t="n">
        <v>165</v>
      </c>
      <c r="J41" s="28" t="n">
        <v>165</v>
      </c>
    </row>
    <row r="42" customFormat="false" ht="24" hidden="false" customHeight="false" outlineLevel="0" collapsed="false">
      <c r="A42" s="13" t="s">
        <v>518</v>
      </c>
      <c r="B42" s="14" t="s">
        <v>519</v>
      </c>
      <c r="C42" s="14" t="s">
        <v>510</v>
      </c>
      <c r="D42" s="14" t="s">
        <v>520</v>
      </c>
      <c r="E42" s="15" t="n">
        <v>210</v>
      </c>
      <c r="F42" s="16" t="n">
        <f aca="false">E42/1.06</f>
        <v>198.11320754717</v>
      </c>
      <c r="G42" s="16" t="n">
        <f aca="false">E42/1.09</f>
        <v>192.660550458716</v>
      </c>
      <c r="H42" s="16" t="n">
        <f aca="false">E42/1.13</f>
        <v>185.840707964602</v>
      </c>
      <c r="I42" s="16" t="n">
        <f aca="false">E42/1.15</f>
        <v>182.608695652174</v>
      </c>
      <c r="J42" s="28" t="n">
        <f aca="false">E42/1.18</f>
        <v>177.966101694915</v>
      </c>
    </row>
    <row r="43" customFormat="false" ht="24" hidden="false" customHeight="false" outlineLevel="0" collapsed="false">
      <c r="A43" s="13" t="s">
        <v>521</v>
      </c>
      <c r="B43" s="14" t="s">
        <v>522</v>
      </c>
      <c r="C43" s="14" t="s">
        <v>523</v>
      </c>
      <c r="D43" s="14" t="s">
        <v>524</v>
      </c>
      <c r="E43" s="15" t="n">
        <v>360</v>
      </c>
      <c r="F43" s="16" t="n">
        <f aca="false">E43/1.06</f>
        <v>339.622641509434</v>
      </c>
      <c r="G43" s="16" t="n">
        <f aca="false">E43/1.09</f>
        <v>330.275229357798</v>
      </c>
      <c r="H43" s="16" t="n">
        <f aca="false">E43/1.13</f>
        <v>318.58407079646</v>
      </c>
      <c r="I43" s="16" t="n">
        <v>319</v>
      </c>
      <c r="J43" s="28" t="n">
        <v>319</v>
      </c>
    </row>
    <row r="44" customFormat="false" ht="24" hidden="false" customHeight="false" outlineLevel="0" collapsed="false">
      <c r="A44" s="13" t="s">
        <v>525</v>
      </c>
      <c r="B44" s="14" t="s">
        <v>526</v>
      </c>
      <c r="C44" s="14" t="s">
        <v>527</v>
      </c>
      <c r="D44" s="14" t="s">
        <v>528</v>
      </c>
      <c r="E44" s="15" t="n">
        <v>226</v>
      </c>
      <c r="F44" s="16" t="n">
        <f aca="false">E44/1.06</f>
        <v>213.207547169811</v>
      </c>
      <c r="G44" s="16" t="n">
        <f aca="false">E44/1.09</f>
        <v>207.339449541284</v>
      </c>
      <c r="H44" s="16" t="n">
        <v>207</v>
      </c>
      <c r="I44" s="16" t="n">
        <v>207</v>
      </c>
      <c r="J44" s="28" t="n">
        <v>207</v>
      </c>
    </row>
    <row r="45" customFormat="false" ht="24" hidden="false" customHeight="false" outlineLevel="0" collapsed="false">
      <c r="A45" s="13" t="s">
        <v>529</v>
      </c>
      <c r="B45" s="14" t="s">
        <v>530</v>
      </c>
      <c r="C45" s="14" t="s">
        <v>531</v>
      </c>
      <c r="D45" s="14" t="s">
        <v>532</v>
      </c>
      <c r="E45" s="15" t="n">
        <v>220</v>
      </c>
      <c r="F45" s="16" t="n">
        <f aca="false">E45/1.06</f>
        <v>207.547169811321</v>
      </c>
      <c r="G45" s="16" t="n">
        <f aca="false">E45/1.09</f>
        <v>201.834862385321</v>
      </c>
      <c r="H45" s="16" t="n">
        <f aca="false">E45/1.13</f>
        <v>194.690265486726</v>
      </c>
      <c r="I45" s="16" t="n">
        <f aca="false">E45/1.15</f>
        <v>191.304347826087</v>
      </c>
      <c r="J45" s="28" t="n">
        <f aca="false">E45/1.18</f>
        <v>186.440677966102</v>
      </c>
    </row>
    <row r="46" customFormat="false" ht="24" hidden="false" customHeight="false" outlineLevel="0" collapsed="false">
      <c r="A46" s="13" t="n">
        <v>525</v>
      </c>
      <c r="B46" s="14" t="s">
        <v>519</v>
      </c>
      <c r="C46" s="14" t="s">
        <v>516</v>
      </c>
      <c r="D46" s="14" t="s">
        <v>517</v>
      </c>
      <c r="E46" s="15" t="n">
        <v>235</v>
      </c>
      <c r="F46" s="16" t="n">
        <f aca="false">E46/1.06</f>
        <v>221.698113207547</v>
      </c>
      <c r="G46" s="16" t="n">
        <f aca="false">E46/1.09</f>
        <v>215.596330275229</v>
      </c>
      <c r="H46" s="16" t="n">
        <v>216</v>
      </c>
      <c r="I46" s="16" t="n">
        <v>216</v>
      </c>
      <c r="J46" s="28" t="n">
        <v>216</v>
      </c>
    </row>
    <row r="47" customFormat="false" ht="24" hidden="false" customHeight="true" outlineLevel="0" collapsed="false">
      <c r="A47" s="13" t="n">
        <v>530</v>
      </c>
      <c r="B47" s="14"/>
      <c r="C47" s="14" t="s">
        <v>533</v>
      </c>
      <c r="D47" s="14" t="s">
        <v>517</v>
      </c>
      <c r="E47" s="15" t="n">
        <v>295</v>
      </c>
      <c r="F47" s="16" t="n">
        <v>278</v>
      </c>
      <c r="G47" s="16" t="n">
        <f aca="false">E47/1.09</f>
        <v>270.642201834862</v>
      </c>
      <c r="H47" s="16" t="n">
        <v>261</v>
      </c>
      <c r="I47" s="16" t="n">
        <v>261</v>
      </c>
      <c r="J47" s="28" t="n">
        <v>261</v>
      </c>
    </row>
    <row r="48" customFormat="false" ht="24" hidden="false" customHeight="false" outlineLevel="0" collapsed="false">
      <c r="A48" s="13" t="n">
        <v>532</v>
      </c>
      <c r="B48" s="14" t="s">
        <v>534</v>
      </c>
      <c r="C48" s="14" t="s">
        <v>516</v>
      </c>
      <c r="D48" s="14" t="s">
        <v>480</v>
      </c>
      <c r="E48" s="15" t="n">
        <v>215</v>
      </c>
      <c r="F48" s="16" t="n">
        <f aca="false">E48/1.06</f>
        <v>202.830188679245</v>
      </c>
      <c r="G48" s="16" t="n">
        <f aca="false">E48/1.09</f>
        <v>197.247706422018</v>
      </c>
      <c r="H48" s="16" t="n">
        <v>190</v>
      </c>
      <c r="I48" s="16" t="n">
        <v>187</v>
      </c>
      <c r="J48" s="28" t="n">
        <v>182</v>
      </c>
    </row>
    <row r="49" customFormat="false" ht="12.75" hidden="false" customHeight="false" outlineLevel="0" collapsed="false">
      <c r="A49" s="13" t="n">
        <v>535</v>
      </c>
      <c r="B49" s="14" t="s">
        <v>535</v>
      </c>
      <c r="C49" s="14" t="s">
        <v>533</v>
      </c>
      <c r="D49" s="14" t="s">
        <v>536</v>
      </c>
      <c r="E49" s="15" t="n">
        <v>285</v>
      </c>
      <c r="F49" s="16" t="n">
        <f aca="false">E49/1.06</f>
        <v>268.867924528302</v>
      </c>
      <c r="G49" s="16" t="n">
        <f aca="false">E49/1.09</f>
        <v>261.467889908257</v>
      </c>
      <c r="H49" s="16" t="n">
        <v>252</v>
      </c>
      <c r="I49" s="16" t="n">
        <v>252</v>
      </c>
      <c r="J49" s="28" t="n">
        <v>252</v>
      </c>
    </row>
    <row r="50" customFormat="false" ht="24" hidden="false" customHeight="false" outlineLevel="0" collapsed="false">
      <c r="A50" s="13" t="s">
        <v>537</v>
      </c>
      <c r="B50" s="14" t="s">
        <v>538</v>
      </c>
      <c r="C50" s="14" t="s">
        <v>474</v>
      </c>
      <c r="D50" s="14" t="s">
        <v>520</v>
      </c>
      <c r="E50" s="15" t="n">
        <v>170</v>
      </c>
      <c r="F50" s="16" t="n">
        <f aca="false">E50/1.06</f>
        <v>160.377358490566</v>
      </c>
      <c r="G50" s="16" t="n">
        <f aca="false">E50/1.09</f>
        <v>155.963302752294</v>
      </c>
      <c r="H50" s="16" t="n">
        <f aca="false">E50/1.13</f>
        <v>150.442477876106</v>
      </c>
      <c r="I50" s="16" t="n">
        <f aca="false">E50/1.15</f>
        <v>147.826086956522</v>
      </c>
      <c r="J50" s="28" t="n">
        <f aca="false">E50/1.18</f>
        <v>144.06779661017</v>
      </c>
    </row>
    <row r="51" customFormat="false" ht="24" hidden="false" customHeight="false" outlineLevel="0" collapsed="false">
      <c r="A51" s="13" t="s">
        <v>539</v>
      </c>
      <c r="B51" s="14" t="s">
        <v>540</v>
      </c>
      <c r="C51" s="14" t="s">
        <v>541</v>
      </c>
      <c r="D51" s="14" t="s">
        <v>542</v>
      </c>
      <c r="E51" s="15" t="n">
        <v>210</v>
      </c>
      <c r="F51" s="16" t="n">
        <f aca="false">E51/1.06</f>
        <v>198.11320754717</v>
      </c>
      <c r="G51" s="16" t="n">
        <f aca="false">E51/1.09</f>
        <v>192.660550458716</v>
      </c>
      <c r="H51" s="16" t="n">
        <f aca="false">E51/1.13</f>
        <v>185.840707964602</v>
      </c>
      <c r="I51" s="16" t="n">
        <f aca="false">E51/1.15</f>
        <v>182.608695652174</v>
      </c>
      <c r="J51" s="28" t="n">
        <f aca="false">E51/1.18</f>
        <v>177.966101694915</v>
      </c>
    </row>
    <row r="52" customFormat="false" ht="24" hidden="false" customHeight="false" outlineLevel="0" collapsed="false">
      <c r="A52" s="13" t="n">
        <v>671</v>
      </c>
      <c r="B52" s="14" t="s">
        <v>543</v>
      </c>
      <c r="C52" s="14" t="s">
        <v>544</v>
      </c>
      <c r="D52" s="14" t="s">
        <v>520</v>
      </c>
      <c r="E52" s="15" t="n">
        <v>210</v>
      </c>
      <c r="F52" s="16" t="n">
        <f aca="false">E52/1.06</f>
        <v>198.11320754717</v>
      </c>
      <c r="G52" s="16" t="n">
        <f aca="false">E52/1.09</f>
        <v>192.660550458716</v>
      </c>
      <c r="H52" s="16" t="n">
        <f aca="false">E52/1.13</f>
        <v>185.840707964602</v>
      </c>
      <c r="I52" s="16" t="n">
        <f aca="false">E52/1.15</f>
        <v>182.608695652174</v>
      </c>
      <c r="J52" s="28" t="n">
        <f aca="false">E52/1.18</f>
        <v>177.966101694915</v>
      </c>
    </row>
    <row r="53" customFormat="false" ht="24" hidden="false" customHeight="false" outlineLevel="0" collapsed="false">
      <c r="A53" s="13" t="n">
        <v>675</v>
      </c>
      <c r="B53" s="14" t="s">
        <v>545</v>
      </c>
      <c r="C53" s="14" t="s">
        <v>546</v>
      </c>
      <c r="D53" s="14" t="s">
        <v>520</v>
      </c>
      <c r="E53" s="15" t="n">
        <v>190</v>
      </c>
      <c r="F53" s="16" t="n">
        <f aca="false">E53/1.06</f>
        <v>179.245283018868</v>
      </c>
      <c r="G53" s="16" t="n">
        <f aca="false">E53/1.09</f>
        <v>174.311926605505</v>
      </c>
      <c r="H53" s="16" t="n">
        <f aca="false">E53/1.13</f>
        <v>168.141592920354</v>
      </c>
      <c r="I53" s="16" t="n">
        <f aca="false">E53/1.15</f>
        <v>165.217391304348</v>
      </c>
      <c r="J53" s="28" t="n">
        <f aca="false">E53/1.18</f>
        <v>161.016949152542</v>
      </c>
    </row>
    <row r="54" customFormat="false" ht="24" hidden="false" customHeight="false" outlineLevel="0" collapsed="false">
      <c r="A54" s="13" t="n">
        <v>683</v>
      </c>
      <c r="B54" s="14" t="s">
        <v>547</v>
      </c>
      <c r="C54" s="14" t="s">
        <v>546</v>
      </c>
      <c r="D54" s="14" t="s">
        <v>520</v>
      </c>
      <c r="E54" s="15" t="n">
        <v>200</v>
      </c>
      <c r="F54" s="16" t="n">
        <f aca="false">E54/1.06</f>
        <v>188.679245283019</v>
      </c>
      <c r="G54" s="16" t="n">
        <f aca="false">E54/1.09</f>
        <v>183.48623853211</v>
      </c>
      <c r="H54" s="16" t="n">
        <f aca="false">E54/1.13</f>
        <v>176.991150442478</v>
      </c>
      <c r="I54" s="16" t="n">
        <f aca="false">E54/1.15</f>
        <v>173.913043478261</v>
      </c>
      <c r="J54" s="28" t="n">
        <f aca="false">E54/1.18</f>
        <v>169.491525423729</v>
      </c>
    </row>
    <row r="55" customFormat="false" ht="24" hidden="false" customHeight="false" outlineLevel="0" collapsed="false">
      <c r="A55" s="13" t="n">
        <v>703</v>
      </c>
      <c r="B55" s="14" t="s">
        <v>548</v>
      </c>
      <c r="C55" s="14" t="s">
        <v>546</v>
      </c>
      <c r="D55" s="14" t="s">
        <v>520</v>
      </c>
      <c r="E55" s="15" t="n">
        <v>215</v>
      </c>
      <c r="F55" s="16" t="n">
        <f aca="false">E55/1.06</f>
        <v>202.830188679245</v>
      </c>
      <c r="G55" s="16" t="n">
        <f aca="false">E55/1.09</f>
        <v>197.247706422018</v>
      </c>
      <c r="H55" s="16" t="n">
        <f aca="false">E55/1.13</f>
        <v>190.265486725664</v>
      </c>
      <c r="I55" s="16" t="n">
        <f aca="false">E55/1.15</f>
        <v>186.95652173913</v>
      </c>
      <c r="J55" s="28" t="n">
        <f aca="false">E55/1.18</f>
        <v>182.203389830508</v>
      </c>
    </row>
    <row r="56" customFormat="false" ht="24" hidden="false" customHeight="false" outlineLevel="0" collapsed="false">
      <c r="A56" s="13" t="n">
        <v>712</v>
      </c>
      <c r="B56" s="14" t="s">
        <v>549</v>
      </c>
      <c r="C56" s="14" t="s">
        <v>541</v>
      </c>
      <c r="D56" s="14" t="s">
        <v>520</v>
      </c>
      <c r="E56" s="15" t="n">
        <v>200</v>
      </c>
      <c r="F56" s="16" t="n">
        <f aca="false">E56/1.06</f>
        <v>188.679245283019</v>
      </c>
      <c r="G56" s="16" t="n">
        <f aca="false">E56/1.09</f>
        <v>183.48623853211</v>
      </c>
      <c r="H56" s="16" t="n">
        <f aca="false">E56/1.13</f>
        <v>176.991150442478</v>
      </c>
      <c r="I56" s="16" t="n">
        <f aca="false">E56/1.15</f>
        <v>173.913043478261</v>
      </c>
      <c r="J56" s="28" t="n">
        <f aca="false">E56/1.18</f>
        <v>169.491525423729</v>
      </c>
    </row>
    <row r="57" customFormat="false" ht="24" hidden="false" customHeight="false" outlineLevel="0" collapsed="false">
      <c r="A57" s="13" t="n">
        <v>784</v>
      </c>
      <c r="B57" s="14" t="s">
        <v>550</v>
      </c>
      <c r="C57" s="14" t="s">
        <v>546</v>
      </c>
      <c r="D57" s="14" t="s">
        <v>520</v>
      </c>
      <c r="E57" s="15" t="n">
        <v>200</v>
      </c>
      <c r="F57" s="16" t="n">
        <f aca="false">E57/1.06</f>
        <v>188.679245283019</v>
      </c>
      <c r="G57" s="16" t="n">
        <f aca="false">E57/1.09</f>
        <v>183.48623853211</v>
      </c>
      <c r="H57" s="16" t="n">
        <f aca="false">E57/1.13</f>
        <v>176.991150442478</v>
      </c>
      <c r="I57" s="16" t="n">
        <f aca="false">E57/1.15</f>
        <v>173.913043478261</v>
      </c>
      <c r="J57" s="28" t="n">
        <f aca="false">E57/1.18</f>
        <v>169.491525423729</v>
      </c>
    </row>
    <row r="58" customFormat="false" ht="24" hidden="false" customHeight="false" outlineLevel="0" collapsed="false">
      <c r="A58" s="13" t="s">
        <v>551</v>
      </c>
      <c r="B58" s="14" t="s">
        <v>552</v>
      </c>
      <c r="C58" s="14" t="s">
        <v>553</v>
      </c>
      <c r="D58" s="14" t="s">
        <v>520</v>
      </c>
      <c r="E58" s="15" t="n">
        <v>210</v>
      </c>
      <c r="F58" s="16" t="n">
        <f aca="false">E58/1.06</f>
        <v>198.11320754717</v>
      </c>
      <c r="G58" s="16" t="n">
        <f aca="false">E58/1.09</f>
        <v>192.660550458716</v>
      </c>
      <c r="H58" s="16" t="n">
        <f aca="false">E58/1.13</f>
        <v>185.840707964602</v>
      </c>
      <c r="I58" s="16" t="n">
        <f aca="false">E58/1.15</f>
        <v>182.608695652174</v>
      </c>
      <c r="J58" s="28" t="n">
        <f aca="false">E58/1.18</f>
        <v>177.966101694915</v>
      </c>
    </row>
    <row r="59" customFormat="false" ht="24" hidden="false" customHeight="false" outlineLevel="0" collapsed="false">
      <c r="A59" s="13" t="s">
        <v>554</v>
      </c>
      <c r="B59" s="14" t="s">
        <v>555</v>
      </c>
      <c r="C59" s="14" t="s">
        <v>556</v>
      </c>
      <c r="D59" s="14" t="s">
        <v>557</v>
      </c>
      <c r="E59" s="15" t="n">
        <v>220</v>
      </c>
      <c r="F59" s="16" t="n">
        <f aca="false">E59/1.06</f>
        <v>207.547169811321</v>
      </c>
      <c r="G59" s="16" t="n">
        <f aca="false">E59/1.09</f>
        <v>201.834862385321</v>
      </c>
      <c r="H59" s="16" t="n">
        <f aca="false">E59/1.13</f>
        <v>194.690265486726</v>
      </c>
      <c r="I59" s="16" t="n">
        <f aca="false">E59/1.15</f>
        <v>191.304347826087</v>
      </c>
      <c r="J59" s="28" t="n">
        <f aca="false">E59/1.18</f>
        <v>186.440677966102</v>
      </c>
    </row>
    <row r="60" customFormat="false" ht="24" hidden="false" customHeight="false" outlineLevel="0" collapsed="false">
      <c r="A60" s="13" t="n">
        <v>890</v>
      </c>
      <c r="B60" s="14" t="s">
        <v>558</v>
      </c>
      <c r="C60" s="14" t="s">
        <v>541</v>
      </c>
      <c r="D60" s="14" t="s">
        <v>520</v>
      </c>
      <c r="E60" s="15" t="n">
        <v>220</v>
      </c>
      <c r="F60" s="16" t="n">
        <f aca="false">E60/1.06</f>
        <v>207.547169811321</v>
      </c>
      <c r="G60" s="16" t="n">
        <f aca="false">E60/1.09</f>
        <v>201.834862385321</v>
      </c>
      <c r="H60" s="16" t="n">
        <f aca="false">E60/1.13</f>
        <v>194.690265486726</v>
      </c>
      <c r="I60" s="16" t="n">
        <f aca="false">E60/1.15</f>
        <v>191.304347826087</v>
      </c>
      <c r="J60" s="28" t="n">
        <f aca="false">E60/1.18</f>
        <v>186.440677966102</v>
      </c>
    </row>
    <row r="61" customFormat="false" ht="24" hidden="false" customHeight="false" outlineLevel="0" collapsed="false">
      <c r="A61" s="13" t="s">
        <v>559</v>
      </c>
      <c r="B61" s="14" t="s">
        <v>465</v>
      </c>
      <c r="C61" s="14" t="s">
        <v>560</v>
      </c>
      <c r="D61" s="14" t="s">
        <v>520</v>
      </c>
      <c r="E61" s="15" t="n">
        <v>250</v>
      </c>
      <c r="F61" s="16" t="n">
        <f aca="false">E61/1.06</f>
        <v>235.849056603774</v>
      </c>
      <c r="G61" s="16" t="n">
        <f aca="false">E61/1.09</f>
        <v>229.357798165138</v>
      </c>
      <c r="H61" s="16" t="n">
        <f aca="false">E61/1.13</f>
        <v>221.238938053097</v>
      </c>
      <c r="I61" s="16" t="n">
        <f aca="false">E61/1.15</f>
        <v>217.391304347826</v>
      </c>
      <c r="J61" s="28" t="n">
        <f aca="false">E61/1.18</f>
        <v>211.864406779661</v>
      </c>
    </row>
    <row r="62" customFormat="false" ht="12.75" hidden="false" customHeight="false" outlineLevel="0" collapsed="false">
      <c r="A62" s="13" t="s">
        <v>561</v>
      </c>
      <c r="B62" s="14" t="s">
        <v>465</v>
      </c>
      <c r="C62" s="14" t="s">
        <v>560</v>
      </c>
      <c r="D62" s="14" t="s">
        <v>467</v>
      </c>
      <c r="E62" s="15" t="n">
        <v>260</v>
      </c>
      <c r="F62" s="16" t="n">
        <f aca="false">E62/1.06</f>
        <v>245.283018867925</v>
      </c>
      <c r="G62" s="16" t="n">
        <f aca="false">E62/1.09</f>
        <v>238.532110091743</v>
      </c>
      <c r="H62" s="16" t="n">
        <f aca="false">E62/1.13</f>
        <v>230.088495575221</v>
      </c>
      <c r="I62" s="16" t="n">
        <f aca="false">E62/1.15</f>
        <v>226.086956521739</v>
      </c>
      <c r="J62" s="28" t="n">
        <f aca="false">E62/1.18</f>
        <v>220.338983050847</v>
      </c>
    </row>
    <row r="63" customFormat="false" ht="24" hidden="false" customHeight="false" outlineLevel="0" collapsed="false">
      <c r="A63" s="13" t="n">
        <v>901</v>
      </c>
      <c r="B63" s="14" t="s">
        <v>562</v>
      </c>
      <c r="C63" s="14" t="s">
        <v>563</v>
      </c>
      <c r="D63" s="14" t="s">
        <v>463</v>
      </c>
      <c r="E63" s="15" t="n">
        <v>113</v>
      </c>
      <c r="F63" s="16" t="n">
        <f aca="false">E63/1.06</f>
        <v>106.603773584906</v>
      </c>
      <c r="G63" s="16" t="n">
        <f aca="false">E63/1.09</f>
        <v>103.669724770642</v>
      </c>
      <c r="H63" s="16" t="n">
        <f aca="false">E63/1.13</f>
        <v>100</v>
      </c>
      <c r="I63" s="16" t="n">
        <f aca="false">E63/1.15</f>
        <v>98.2608695652174</v>
      </c>
      <c r="J63" s="28" t="n">
        <f aca="false">E63/1.18</f>
        <v>95.7627118644068</v>
      </c>
    </row>
    <row r="64" customFormat="false" ht="24" hidden="false" customHeight="false" outlineLevel="0" collapsed="false">
      <c r="A64" s="13" t="s">
        <v>564</v>
      </c>
      <c r="B64" s="14" t="s">
        <v>565</v>
      </c>
      <c r="C64" s="14" t="s">
        <v>566</v>
      </c>
      <c r="D64" s="14" t="s">
        <v>463</v>
      </c>
      <c r="E64" s="15" t="n">
        <v>175</v>
      </c>
      <c r="F64" s="16" t="n">
        <f aca="false">E64/1.06</f>
        <v>165.094339622642</v>
      </c>
      <c r="G64" s="16" t="n">
        <f aca="false">E64/1.09</f>
        <v>160.550458715596</v>
      </c>
      <c r="H64" s="16" t="n">
        <f aca="false">E64/1.13</f>
        <v>154.867256637168</v>
      </c>
      <c r="I64" s="16" t="n">
        <f aca="false">E64/1.15</f>
        <v>152.173913043478</v>
      </c>
      <c r="J64" s="28" t="n">
        <f aca="false">E64/1.18</f>
        <v>148.305084745763</v>
      </c>
    </row>
    <row r="65" customFormat="false" ht="24" hidden="false" customHeight="false" outlineLevel="0" collapsed="false">
      <c r="A65" s="13" t="n">
        <v>1112</v>
      </c>
      <c r="B65" s="14" t="s">
        <v>519</v>
      </c>
      <c r="C65" s="14" t="s">
        <v>567</v>
      </c>
      <c r="D65" s="14" t="s">
        <v>520</v>
      </c>
      <c r="E65" s="15" t="n">
        <v>230</v>
      </c>
      <c r="F65" s="16" t="n">
        <f aca="false">E65/1.06</f>
        <v>216.981132075472</v>
      </c>
      <c r="G65" s="16" t="n">
        <f aca="false">E65/1.09</f>
        <v>211.009174311927</v>
      </c>
      <c r="H65" s="16" t="n">
        <f aca="false">E65/1.13</f>
        <v>203.53982300885</v>
      </c>
      <c r="I65" s="16" t="n">
        <f aca="false">E65/1.15</f>
        <v>200</v>
      </c>
      <c r="J65" s="28" t="n">
        <f aca="false">E65/1.18</f>
        <v>194.915254237288</v>
      </c>
    </row>
    <row r="66" customFormat="false" ht="24" hidden="false" customHeight="false" outlineLevel="0" collapsed="false">
      <c r="A66" s="13" t="n">
        <v>1117</v>
      </c>
      <c r="B66" s="14" t="s">
        <v>568</v>
      </c>
      <c r="C66" s="14" t="s">
        <v>546</v>
      </c>
      <c r="D66" s="14" t="s">
        <v>520</v>
      </c>
      <c r="E66" s="15" t="n">
        <v>220</v>
      </c>
      <c r="F66" s="16" t="n">
        <f aca="false">E66/1.06</f>
        <v>207.547169811321</v>
      </c>
      <c r="G66" s="16" t="n">
        <f aca="false">E66/1.09</f>
        <v>201.834862385321</v>
      </c>
      <c r="H66" s="16" t="n">
        <f aca="false">E66/1.13</f>
        <v>194.690265486726</v>
      </c>
      <c r="I66" s="16" t="n">
        <f aca="false">E66/1.15</f>
        <v>191.304347826087</v>
      </c>
      <c r="J66" s="28" t="n">
        <f aca="false">E66/1.18</f>
        <v>186.440677966102</v>
      </c>
    </row>
    <row r="67" customFormat="false" ht="33.75" hidden="false" customHeight="false" outlineLevel="0" collapsed="false">
      <c r="A67" s="13" t="s">
        <v>569</v>
      </c>
      <c r="B67" s="29" t="s">
        <v>570</v>
      </c>
      <c r="C67" s="14" t="s">
        <v>546</v>
      </c>
      <c r="D67" s="14" t="s">
        <v>520</v>
      </c>
      <c r="E67" s="15" t="n">
        <v>205</v>
      </c>
      <c r="F67" s="16" t="n">
        <f aca="false">E67/1.06</f>
        <v>193.396226415094</v>
      </c>
      <c r="G67" s="16" t="n">
        <f aca="false">E67/1.09</f>
        <v>188.073394495413</v>
      </c>
      <c r="H67" s="16" t="n">
        <f aca="false">E67/1.13</f>
        <v>181.41592920354</v>
      </c>
      <c r="I67" s="16" t="n">
        <f aca="false">E67/1.15</f>
        <v>178.260869565217</v>
      </c>
      <c r="J67" s="28" t="n">
        <f aca="false">E67/1.18</f>
        <v>173.728813559322</v>
      </c>
    </row>
    <row r="68" customFormat="false" ht="24" hidden="false" customHeight="false" outlineLevel="0" collapsed="false">
      <c r="A68" s="13" t="n">
        <v>1122</v>
      </c>
      <c r="B68" s="14" t="s">
        <v>571</v>
      </c>
      <c r="C68" s="14" t="s">
        <v>572</v>
      </c>
      <c r="D68" s="14" t="s">
        <v>520</v>
      </c>
      <c r="E68" s="15" t="n">
        <v>220</v>
      </c>
      <c r="F68" s="16" t="n">
        <f aca="false">E68/1.06</f>
        <v>207.547169811321</v>
      </c>
      <c r="G68" s="16" t="n">
        <f aca="false">E68/1.09</f>
        <v>201.834862385321</v>
      </c>
      <c r="H68" s="16" t="n">
        <f aca="false">E68/1.13</f>
        <v>194.690265486726</v>
      </c>
      <c r="I68" s="16" t="n">
        <f aca="false">E68/1.15</f>
        <v>191.304347826087</v>
      </c>
      <c r="J68" s="28" t="n">
        <f aca="false">E68/1.18</f>
        <v>186.440677966102</v>
      </c>
    </row>
    <row r="69" customFormat="false" ht="24" hidden="false" customHeight="false" outlineLevel="0" collapsed="false">
      <c r="A69" s="13" t="n">
        <v>1125</v>
      </c>
      <c r="B69" s="14" t="s">
        <v>573</v>
      </c>
      <c r="C69" s="14" t="s">
        <v>546</v>
      </c>
      <c r="D69" s="14" t="s">
        <v>520</v>
      </c>
      <c r="E69" s="15" t="n">
        <v>200</v>
      </c>
      <c r="F69" s="16" t="n">
        <f aca="false">E69/1.06</f>
        <v>188.679245283019</v>
      </c>
      <c r="G69" s="16" t="n">
        <f aca="false">E69/1.09</f>
        <v>183.48623853211</v>
      </c>
      <c r="H69" s="16" t="n">
        <f aca="false">E69/1.13</f>
        <v>176.991150442478</v>
      </c>
      <c r="I69" s="16" t="n">
        <f aca="false">E69/1.15</f>
        <v>173.913043478261</v>
      </c>
      <c r="J69" s="28" t="n">
        <f aca="false">E69/1.18</f>
        <v>169.491525423729</v>
      </c>
    </row>
    <row r="70" customFormat="false" ht="24" hidden="false" customHeight="false" outlineLevel="0" collapsed="false">
      <c r="A70" s="13" t="s">
        <v>574</v>
      </c>
      <c r="B70" s="14" t="s">
        <v>575</v>
      </c>
      <c r="C70" s="14" t="s">
        <v>576</v>
      </c>
      <c r="D70" s="14" t="s">
        <v>520</v>
      </c>
      <c r="E70" s="15" t="n">
        <v>235</v>
      </c>
      <c r="F70" s="16" t="n">
        <f aca="false">E70/1.06</f>
        <v>221.698113207547</v>
      </c>
      <c r="G70" s="16" t="n">
        <f aca="false">E70/1.09</f>
        <v>215.596330275229</v>
      </c>
      <c r="H70" s="16" t="n">
        <f aca="false">E70/1.13</f>
        <v>207.964601769912</v>
      </c>
      <c r="I70" s="16" t="n">
        <f aca="false">E70/1.15</f>
        <v>204.347826086957</v>
      </c>
      <c r="J70" s="28" t="n">
        <f aca="false">E70/1.18</f>
        <v>199.152542372881</v>
      </c>
    </row>
    <row r="71" customFormat="false" ht="24" hidden="false" customHeight="false" outlineLevel="0" collapsed="false">
      <c r="A71" s="13" t="s">
        <v>577</v>
      </c>
      <c r="B71" s="14" t="s">
        <v>575</v>
      </c>
      <c r="C71" s="14" t="s">
        <v>578</v>
      </c>
      <c r="D71" s="14" t="s">
        <v>467</v>
      </c>
      <c r="E71" s="15" t="n">
        <v>235</v>
      </c>
      <c r="F71" s="16" t="n">
        <f aca="false">E71/1.06</f>
        <v>221.698113207547</v>
      </c>
      <c r="G71" s="16" t="n">
        <f aca="false">E71/1.09</f>
        <v>215.596330275229</v>
      </c>
      <c r="H71" s="16" t="n">
        <f aca="false">E71/1.13</f>
        <v>207.964601769912</v>
      </c>
      <c r="I71" s="16" t="n">
        <f aca="false">E71/1.15</f>
        <v>204.347826086957</v>
      </c>
      <c r="J71" s="28" t="n">
        <f aca="false">E71/1.18</f>
        <v>199.152542372881</v>
      </c>
    </row>
    <row r="72" customFormat="false" ht="24" hidden="false" customHeight="false" outlineLevel="0" collapsed="false">
      <c r="A72" s="13" t="s">
        <v>579</v>
      </c>
      <c r="B72" s="14" t="s">
        <v>473</v>
      </c>
      <c r="C72" s="14" t="s">
        <v>578</v>
      </c>
      <c r="D72" s="14" t="s">
        <v>520</v>
      </c>
      <c r="E72" s="15" t="n">
        <v>210</v>
      </c>
      <c r="F72" s="16" t="n">
        <f aca="false">E72/1.06</f>
        <v>198.11320754717</v>
      </c>
      <c r="G72" s="16" t="n">
        <f aca="false">E72/1.09</f>
        <v>192.660550458716</v>
      </c>
      <c r="H72" s="16" t="n">
        <f aca="false">E72/1.13</f>
        <v>185.840707964602</v>
      </c>
      <c r="I72" s="16" t="n">
        <f aca="false">E72/1.15</f>
        <v>182.608695652174</v>
      </c>
      <c r="J72" s="28" t="n">
        <f aca="false">E72/1.18</f>
        <v>177.966101694915</v>
      </c>
    </row>
    <row r="73" customFormat="false" ht="24" hidden="false" customHeight="false" outlineLevel="0" collapsed="false">
      <c r="A73" s="13" t="s">
        <v>580</v>
      </c>
      <c r="B73" s="14" t="s">
        <v>581</v>
      </c>
      <c r="C73" s="14" t="s">
        <v>578</v>
      </c>
      <c r="D73" s="14" t="s">
        <v>520</v>
      </c>
      <c r="E73" s="15" t="n">
        <v>215</v>
      </c>
      <c r="F73" s="16" t="n">
        <f aca="false">E73/1.06</f>
        <v>202.830188679245</v>
      </c>
      <c r="G73" s="16" t="n">
        <f aca="false">E73/1.09</f>
        <v>197.247706422018</v>
      </c>
      <c r="H73" s="16" t="n">
        <f aca="false">E73/1.13</f>
        <v>190.265486725664</v>
      </c>
      <c r="I73" s="16" t="n">
        <f aca="false">E73/1.15</f>
        <v>186.95652173913</v>
      </c>
      <c r="J73" s="28" t="n">
        <f aca="false">E73/1.18</f>
        <v>182.203389830508</v>
      </c>
    </row>
    <row r="74" customFormat="false" ht="24" hidden="false" customHeight="false" outlineLevel="0" collapsed="false">
      <c r="A74" s="13" t="s">
        <v>582</v>
      </c>
      <c r="B74" s="14" t="s">
        <v>583</v>
      </c>
      <c r="C74" s="14" t="s">
        <v>576</v>
      </c>
      <c r="D74" s="14" t="s">
        <v>584</v>
      </c>
      <c r="E74" s="15" t="n">
        <v>240</v>
      </c>
      <c r="F74" s="16" t="n">
        <v>240</v>
      </c>
      <c r="G74" s="16" t="n">
        <v>240</v>
      </c>
      <c r="H74" s="16" t="n">
        <v>240</v>
      </c>
      <c r="I74" s="16" t="n">
        <v>240</v>
      </c>
      <c r="J74" s="28" t="n">
        <v>240</v>
      </c>
    </row>
    <row r="75" customFormat="false" ht="24" hidden="false" customHeight="false" outlineLevel="0" collapsed="false">
      <c r="A75" s="13" t="s">
        <v>585</v>
      </c>
      <c r="B75" s="14" t="s">
        <v>586</v>
      </c>
      <c r="C75" s="14" t="s">
        <v>578</v>
      </c>
      <c r="D75" s="14" t="s">
        <v>520</v>
      </c>
      <c r="E75" s="15" t="n">
        <v>200</v>
      </c>
      <c r="F75" s="16" t="n">
        <f aca="false">E75/1.06</f>
        <v>188.679245283019</v>
      </c>
      <c r="G75" s="16" t="n">
        <f aca="false">E75/1.09</f>
        <v>183.48623853211</v>
      </c>
      <c r="H75" s="16" t="n">
        <f aca="false">E75/1.13</f>
        <v>176.991150442478</v>
      </c>
      <c r="I75" s="16" t="n">
        <f aca="false">E75/1.15</f>
        <v>173.913043478261</v>
      </c>
      <c r="J75" s="28" t="n">
        <f aca="false">E75/1.18</f>
        <v>169.491525423729</v>
      </c>
    </row>
    <row r="76" customFormat="false" ht="24" hidden="false" customHeight="false" outlineLevel="0" collapsed="false">
      <c r="A76" s="13" t="n">
        <v>1142</v>
      </c>
      <c r="B76" s="14" t="s">
        <v>587</v>
      </c>
      <c r="C76" s="14" t="s">
        <v>541</v>
      </c>
      <c r="D76" s="14" t="s">
        <v>520</v>
      </c>
      <c r="E76" s="15" t="n">
        <v>230</v>
      </c>
      <c r="F76" s="16" t="n">
        <f aca="false">E76/1.06</f>
        <v>216.981132075472</v>
      </c>
      <c r="G76" s="16" t="n">
        <f aca="false">E76/1.09</f>
        <v>211.009174311927</v>
      </c>
      <c r="H76" s="16" t="n">
        <v>203</v>
      </c>
      <c r="I76" s="16" t="n">
        <f aca="false">E76/1.15</f>
        <v>200</v>
      </c>
      <c r="J76" s="28" t="n">
        <f aca="false">E76/1.18</f>
        <v>194.915254237288</v>
      </c>
    </row>
    <row r="77" customFormat="false" ht="24" hidden="false" customHeight="false" outlineLevel="0" collapsed="false">
      <c r="A77" s="13" t="s">
        <v>588</v>
      </c>
      <c r="B77" s="14" t="s">
        <v>589</v>
      </c>
      <c r="C77" s="14" t="s">
        <v>556</v>
      </c>
      <c r="D77" s="14" t="s">
        <v>590</v>
      </c>
      <c r="E77" s="15" t="n">
        <v>230</v>
      </c>
      <c r="F77" s="16" t="n">
        <f aca="false">E77/1.06</f>
        <v>216.981132075472</v>
      </c>
      <c r="G77" s="16" t="n">
        <f aca="false">E77/1.09</f>
        <v>211.009174311927</v>
      </c>
      <c r="H77" s="16" t="n">
        <v>203</v>
      </c>
      <c r="I77" s="16" t="n">
        <f aca="false">E77/1.15</f>
        <v>200</v>
      </c>
      <c r="J77" s="28" t="n">
        <f aca="false">E77/1.18</f>
        <v>194.915254237288</v>
      </c>
    </row>
    <row r="78" customFormat="false" ht="24" hidden="false" customHeight="false" outlineLevel="0" collapsed="false">
      <c r="A78" s="13" t="n">
        <v>1143</v>
      </c>
      <c r="B78" s="14" t="s">
        <v>571</v>
      </c>
      <c r="C78" s="14" t="s">
        <v>591</v>
      </c>
      <c r="D78" s="14" t="s">
        <v>520</v>
      </c>
      <c r="E78" s="15" t="n">
        <v>235</v>
      </c>
      <c r="F78" s="16" t="n">
        <f aca="false">E78/1.06</f>
        <v>221.698113207547</v>
      </c>
      <c r="G78" s="16" t="n">
        <f aca="false">E78/1.09</f>
        <v>215.596330275229</v>
      </c>
      <c r="H78" s="16" t="n">
        <f aca="false">E78/1.13</f>
        <v>207.964601769912</v>
      </c>
      <c r="I78" s="16" t="n">
        <f aca="false">E78/1.15</f>
        <v>204.347826086957</v>
      </c>
      <c r="J78" s="28" t="n">
        <f aca="false">E78/1.18</f>
        <v>199.152542372881</v>
      </c>
    </row>
    <row r="79" customFormat="false" ht="24" hidden="false" customHeight="false" outlineLevel="0" collapsed="false">
      <c r="A79" s="13" t="s">
        <v>592</v>
      </c>
      <c r="B79" s="14" t="s">
        <v>593</v>
      </c>
      <c r="C79" s="14" t="s">
        <v>576</v>
      </c>
      <c r="D79" s="14" t="s">
        <v>520</v>
      </c>
      <c r="E79" s="15" t="n">
        <v>235</v>
      </c>
      <c r="F79" s="16" t="n">
        <f aca="false">E79/1.06</f>
        <v>221.698113207547</v>
      </c>
      <c r="G79" s="16" t="n">
        <f aca="false">E79/1.09</f>
        <v>215.596330275229</v>
      </c>
      <c r="H79" s="16" t="n">
        <f aca="false">E79/1.13</f>
        <v>207.964601769912</v>
      </c>
      <c r="I79" s="16" t="n">
        <f aca="false">E79/1.15</f>
        <v>204.347826086957</v>
      </c>
      <c r="J79" s="28" t="n">
        <f aca="false">E79/1.18</f>
        <v>199.152542372881</v>
      </c>
    </row>
    <row r="80" customFormat="false" ht="24" hidden="false" customHeight="false" outlineLevel="0" collapsed="false">
      <c r="A80" s="13" t="s">
        <v>594</v>
      </c>
      <c r="B80" s="14" t="s">
        <v>593</v>
      </c>
      <c r="C80" s="14" t="s">
        <v>576</v>
      </c>
      <c r="D80" s="14" t="s">
        <v>595</v>
      </c>
      <c r="E80" s="15" t="n">
        <v>260</v>
      </c>
      <c r="F80" s="16" t="n">
        <f aca="false">E80/1.06</f>
        <v>245.283018867925</v>
      </c>
      <c r="G80" s="16" t="n">
        <f aca="false">E80/1.09</f>
        <v>238.532110091743</v>
      </c>
      <c r="H80" s="16" t="n">
        <f aca="false">E80/1.13</f>
        <v>230.088495575221</v>
      </c>
      <c r="I80" s="16" t="n">
        <f aca="false">E80/1.15</f>
        <v>226.086956521739</v>
      </c>
      <c r="J80" s="28" t="n">
        <f aca="false">E80/1.18</f>
        <v>220.338983050847</v>
      </c>
    </row>
    <row r="81" customFormat="false" ht="24" hidden="false" customHeight="false" outlineLevel="0" collapsed="false">
      <c r="A81" s="13" t="n">
        <v>1168</v>
      </c>
      <c r="B81" s="14" t="s">
        <v>596</v>
      </c>
      <c r="C81" s="14" t="s">
        <v>597</v>
      </c>
      <c r="D81" s="14" t="s">
        <v>520</v>
      </c>
      <c r="E81" s="15" t="n">
        <v>240</v>
      </c>
      <c r="F81" s="16" t="n">
        <f aca="false">E81/1.06</f>
        <v>226.415094339623</v>
      </c>
      <c r="G81" s="16" t="n">
        <f aca="false">E81/1.09</f>
        <v>220.183486238532</v>
      </c>
      <c r="H81" s="16" t="n">
        <f aca="false">E81/1.13</f>
        <v>212.389380530973</v>
      </c>
      <c r="I81" s="16" t="n">
        <f aca="false">E81/1.15</f>
        <v>208.695652173913</v>
      </c>
      <c r="J81" s="28" t="n">
        <f aca="false">E81/1.18</f>
        <v>203.389830508475</v>
      </c>
    </row>
    <row r="82" customFormat="false" ht="24" hidden="false" customHeight="false" outlineLevel="0" collapsed="false">
      <c r="A82" s="13" t="s">
        <v>598</v>
      </c>
      <c r="B82" s="14" t="s">
        <v>599</v>
      </c>
      <c r="C82" s="14" t="s">
        <v>597</v>
      </c>
      <c r="D82" s="14" t="s">
        <v>600</v>
      </c>
      <c r="E82" s="15" t="n">
        <v>278</v>
      </c>
      <c r="F82" s="16" t="n">
        <f aca="false">E82/1.06</f>
        <v>262.264150943396</v>
      </c>
      <c r="G82" s="16" t="n">
        <f aca="false">E82/1.09</f>
        <v>255.045871559633</v>
      </c>
      <c r="H82" s="16" t="n">
        <f aca="false">E82/1.13</f>
        <v>246.017699115044</v>
      </c>
      <c r="I82" s="16" t="n">
        <f aca="false">E82/1.15</f>
        <v>241.739130434783</v>
      </c>
      <c r="J82" s="28" t="n">
        <f aca="false">E82/1.18</f>
        <v>235.593220338983</v>
      </c>
    </row>
    <row r="83" customFormat="false" ht="24" hidden="false" customHeight="false" outlineLevel="0" collapsed="false">
      <c r="A83" s="13" t="n">
        <v>1190</v>
      </c>
      <c r="B83" s="14" t="s">
        <v>515</v>
      </c>
      <c r="C83" s="14" t="s">
        <v>516</v>
      </c>
      <c r="D83" s="14" t="s">
        <v>528</v>
      </c>
      <c r="E83" s="15" t="n">
        <v>210</v>
      </c>
      <c r="F83" s="16" t="n">
        <f aca="false">E83/1.06</f>
        <v>198.11320754717</v>
      </c>
      <c r="G83" s="16" t="n">
        <f aca="false">E83/1.09</f>
        <v>192.660550458716</v>
      </c>
      <c r="H83" s="16" t="n">
        <f aca="false">E83/1.13</f>
        <v>185.840707964602</v>
      </c>
      <c r="I83" s="16" t="n">
        <f aca="false">E83/1.15</f>
        <v>182.608695652174</v>
      </c>
      <c r="J83" s="28" t="n">
        <f aca="false">E83/1.18</f>
        <v>177.966101694915</v>
      </c>
    </row>
    <row r="84" customFormat="false" ht="24" hidden="false" customHeight="false" outlineLevel="0" collapsed="false">
      <c r="A84" s="13" t="n">
        <v>1200</v>
      </c>
      <c r="B84" s="14" t="s">
        <v>601</v>
      </c>
      <c r="C84" s="14" t="s">
        <v>578</v>
      </c>
      <c r="D84" s="14" t="s">
        <v>520</v>
      </c>
      <c r="E84" s="15" t="n">
        <v>235</v>
      </c>
      <c r="F84" s="16" t="n">
        <f aca="false">E84/1.06</f>
        <v>221.698113207547</v>
      </c>
      <c r="G84" s="16" t="n">
        <f aca="false">E84/1.09</f>
        <v>215.596330275229</v>
      </c>
      <c r="H84" s="16" t="n">
        <f aca="false">E84/1.13</f>
        <v>207.964601769912</v>
      </c>
      <c r="I84" s="16" t="n">
        <f aca="false">E84/1.15</f>
        <v>204.347826086957</v>
      </c>
      <c r="J84" s="28" t="n">
        <f aca="false">E84/1.18</f>
        <v>199.152542372881</v>
      </c>
    </row>
    <row r="85" customFormat="false" ht="24" hidden="false" customHeight="false" outlineLevel="0" collapsed="false">
      <c r="A85" s="13" t="n">
        <v>1205</v>
      </c>
      <c r="B85" s="14" t="s">
        <v>602</v>
      </c>
      <c r="C85" s="14" t="s">
        <v>603</v>
      </c>
      <c r="D85" s="14" t="s">
        <v>520</v>
      </c>
      <c r="E85" s="15" t="n">
        <v>220</v>
      </c>
      <c r="F85" s="16" t="n">
        <f aca="false">E85/1.06</f>
        <v>207.547169811321</v>
      </c>
      <c r="G85" s="16" t="n">
        <f aca="false">E85/1.09</f>
        <v>201.834862385321</v>
      </c>
      <c r="H85" s="16" t="n">
        <f aca="false">E85/1.13</f>
        <v>194.690265486726</v>
      </c>
      <c r="I85" s="16" t="n">
        <f aca="false">E85/1.15</f>
        <v>191.304347826087</v>
      </c>
      <c r="J85" s="28" t="n">
        <f aca="false">E85/1.18</f>
        <v>186.440677966102</v>
      </c>
    </row>
    <row r="86" customFormat="false" ht="24" hidden="false" customHeight="false" outlineLevel="0" collapsed="false">
      <c r="A86" s="13" t="s">
        <v>604</v>
      </c>
      <c r="B86" s="14" t="s">
        <v>605</v>
      </c>
      <c r="C86" s="14" t="s">
        <v>606</v>
      </c>
      <c r="D86" s="14" t="s">
        <v>508</v>
      </c>
      <c r="E86" s="15" t="n">
        <v>230</v>
      </c>
      <c r="F86" s="16" t="n">
        <v>230</v>
      </c>
      <c r="G86" s="16" t="n">
        <v>230</v>
      </c>
      <c r="H86" s="16" t="n">
        <v>230</v>
      </c>
      <c r="I86" s="16" t="n">
        <v>230</v>
      </c>
      <c r="J86" s="28" t="n">
        <v>230</v>
      </c>
    </row>
    <row r="87" customFormat="false" ht="24" hidden="false" customHeight="false" outlineLevel="0" collapsed="false">
      <c r="A87" s="13" t="n">
        <v>1211</v>
      </c>
      <c r="B87" s="14" t="s">
        <v>607</v>
      </c>
      <c r="C87" s="14" t="s">
        <v>576</v>
      </c>
      <c r="D87" s="14" t="s">
        <v>520</v>
      </c>
      <c r="E87" s="15" t="n">
        <v>195</v>
      </c>
      <c r="F87" s="16" t="n">
        <f aca="false">E87/1.06</f>
        <v>183.962264150943</v>
      </c>
      <c r="G87" s="16" t="n">
        <f aca="false">E87/1.09</f>
        <v>178.899082568807</v>
      </c>
      <c r="H87" s="16" t="n">
        <f aca="false">E87/1.13</f>
        <v>172.566371681416</v>
      </c>
      <c r="I87" s="16" t="n">
        <f aca="false">E87/1.15</f>
        <v>169.565217391304</v>
      </c>
      <c r="J87" s="28" t="n">
        <f aca="false">E87/1.18</f>
        <v>165.254237288136</v>
      </c>
    </row>
    <row r="88" customFormat="false" ht="24" hidden="false" customHeight="false" outlineLevel="0" collapsed="false">
      <c r="A88" s="13" t="s">
        <v>608</v>
      </c>
      <c r="B88" s="14" t="s">
        <v>473</v>
      </c>
      <c r="C88" s="14" t="s">
        <v>578</v>
      </c>
      <c r="D88" s="14" t="s">
        <v>520</v>
      </c>
      <c r="E88" s="15" t="n">
        <v>210</v>
      </c>
      <c r="F88" s="16" t="n">
        <f aca="false">E88/1.06</f>
        <v>198.11320754717</v>
      </c>
      <c r="G88" s="16" t="n">
        <f aca="false">E88/1.09</f>
        <v>192.660550458716</v>
      </c>
      <c r="H88" s="16" t="n">
        <f aca="false">E88/1.13</f>
        <v>185.840707964602</v>
      </c>
      <c r="I88" s="16" t="n">
        <f aca="false">E88/1.15</f>
        <v>182.608695652174</v>
      </c>
      <c r="J88" s="28" t="n">
        <f aca="false">E88/1.18</f>
        <v>177.966101694915</v>
      </c>
    </row>
    <row r="89" customFormat="false" ht="24" hidden="false" customHeight="false" outlineLevel="0" collapsed="false">
      <c r="A89" s="13" t="s">
        <v>609</v>
      </c>
      <c r="B89" s="14" t="s">
        <v>610</v>
      </c>
      <c r="C89" s="14" t="s">
        <v>611</v>
      </c>
      <c r="D89" s="14" t="s">
        <v>463</v>
      </c>
      <c r="E89" s="15" t="n">
        <v>190</v>
      </c>
      <c r="F89" s="16" t="n">
        <f aca="false">E89/1.06</f>
        <v>179.245283018868</v>
      </c>
      <c r="G89" s="16" t="n">
        <f aca="false">E89/1.09</f>
        <v>174.311926605505</v>
      </c>
      <c r="H89" s="16" t="n">
        <f aca="false">E89/1.13</f>
        <v>168.141592920354</v>
      </c>
      <c r="I89" s="16" t="n">
        <f aca="false">E89/1.15</f>
        <v>165.217391304348</v>
      </c>
      <c r="J89" s="28" t="n">
        <f aca="false">E89/1.18</f>
        <v>161.016949152542</v>
      </c>
    </row>
    <row r="90" customFormat="false" ht="12.75" hidden="false" customHeight="false" outlineLevel="0" collapsed="false">
      <c r="A90" s="13" t="s">
        <v>612</v>
      </c>
      <c r="B90" s="14" t="s">
        <v>613</v>
      </c>
      <c r="C90" s="14" t="s">
        <v>462</v>
      </c>
      <c r="D90" s="14" t="s">
        <v>463</v>
      </c>
      <c r="E90" s="15" t="n">
        <v>80</v>
      </c>
      <c r="F90" s="16" t="n">
        <f aca="false">E90/1.06</f>
        <v>75.4716981132075</v>
      </c>
      <c r="G90" s="16" t="n">
        <f aca="false">E90/1.09</f>
        <v>73.394495412844</v>
      </c>
      <c r="H90" s="16" t="n">
        <f aca="false">E90/1.13</f>
        <v>70.7964601769912</v>
      </c>
      <c r="I90" s="16" t="n">
        <f aca="false">E90/1.15</f>
        <v>69.5652173913044</v>
      </c>
      <c r="J90" s="28" t="n">
        <f aca="false">E90/1.18</f>
        <v>67.7966101694915</v>
      </c>
    </row>
    <row r="91" customFormat="false" ht="24" hidden="false" customHeight="false" outlineLevel="0" collapsed="false">
      <c r="A91" s="13" t="n">
        <v>1246</v>
      </c>
      <c r="B91" s="14" t="s">
        <v>614</v>
      </c>
      <c r="C91" s="14" t="s">
        <v>615</v>
      </c>
      <c r="D91" s="14" t="s">
        <v>520</v>
      </c>
      <c r="E91" s="15" t="n">
        <v>240</v>
      </c>
      <c r="F91" s="16" t="n">
        <f aca="false">E91/1.06</f>
        <v>226.415094339623</v>
      </c>
      <c r="G91" s="16" t="n">
        <f aca="false">E91/1.09</f>
        <v>220.183486238532</v>
      </c>
      <c r="H91" s="16" t="n">
        <f aca="false">E91/1.13</f>
        <v>212.389380530973</v>
      </c>
      <c r="I91" s="16" t="n">
        <f aca="false">E91/1.15</f>
        <v>208.695652173913</v>
      </c>
      <c r="J91" s="28" t="n">
        <f aca="false">E91/1.18</f>
        <v>203.389830508475</v>
      </c>
    </row>
    <row r="92" customFormat="false" ht="24" hidden="false" customHeight="false" outlineLevel="0" collapsed="false">
      <c r="A92" s="13" t="s">
        <v>616</v>
      </c>
      <c r="B92" s="14" t="s">
        <v>617</v>
      </c>
      <c r="C92" s="14" t="s">
        <v>618</v>
      </c>
      <c r="D92" s="14" t="s">
        <v>467</v>
      </c>
      <c r="E92" s="15" t="n">
        <v>250</v>
      </c>
      <c r="F92" s="16" t="n">
        <f aca="false">E92/1.06</f>
        <v>235.849056603774</v>
      </c>
      <c r="G92" s="16" t="n">
        <f aca="false">E92/1.09</f>
        <v>229.357798165138</v>
      </c>
      <c r="H92" s="16" t="n">
        <f aca="false">E92/1.13</f>
        <v>221.238938053097</v>
      </c>
      <c r="I92" s="16" t="n">
        <f aca="false">E92/1.15</f>
        <v>217.391304347826</v>
      </c>
      <c r="J92" s="28" t="n">
        <f aca="false">E92/1.18</f>
        <v>211.864406779661</v>
      </c>
    </row>
    <row r="93" customFormat="false" ht="24" hidden="false" customHeight="false" outlineLevel="0" collapsed="false">
      <c r="A93" s="13" t="n">
        <v>1256</v>
      </c>
      <c r="B93" s="14" t="s">
        <v>619</v>
      </c>
      <c r="C93" s="14" t="s">
        <v>620</v>
      </c>
      <c r="D93" s="14" t="s">
        <v>480</v>
      </c>
      <c r="E93" s="15" t="n">
        <v>220</v>
      </c>
      <c r="F93" s="16" t="n">
        <f aca="false">E93/1.06</f>
        <v>207.547169811321</v>
      </c>
      <c r="G93" s="16" t="n">
        <f aca="false">E93/1.09</f>
        <v>201.834862385321</v>
      </c>
      <c r="H93" s="16" t="n">
        <f aca="false">E93/1.13</f>
        <v>194.690265486726</v>
      </c>
      <c r="I93" s="16" t="n">
        <f aca="false">E93/1.15</f>
        <v>191.304347826087</v>
      </c>
      <c r="J93" s="28" t="n">
        <f aca="false">E93/1.18</f>
        <v>186.440677966102</v>
      </c>
    </row>
    <row r="94" customFormat="false" ht="24" hidden="false" customHeight="false" outlineLevel="0" collapsed="false">
      <c r="A94" s="13" t="n">
        <v>1259</v>
      </c>
      <c r="B94" s="14" t="s">
        <v>621</v>
      </c>
      <c r="C94" s="14" t="s">
        <v>510</v>
      </c>
      <c r="D94" s="14" t="s">
        <v>520</v>
      </c>
      <c r="E94" s="15" t="n">
        <v>205</v>
      </c>
      <c r="F94" s="16" t="n">
        <f aca="false">E94/1.06</f>
        <v>193.396226415094</v>
      </c>
      <c r="G94" s="16" t="n">
        <f aca="false">E94/1.09</f>
        <v>188.073394495413</v>
      </c>
      <c r="H94" s="16" t="n">
        <f aca="false">E94/1.13</f>
        <v>181.41592920354</v>
      </c>
      <c r="I94" s="16" t="n">
        <f aca="false">E94/1.15</f>
        <v>178.260869565217</v>
      </c>
      <c r="J94" s="28" t="n">
        <f aca="false">E94/1.18</f>
        <v>173.728813559322</v>
      </c>
    </row>
    <row r="95" customFormat="false" ht="24" hidden="false" customHeight="false" outlineLevel="0" collapsed="false">
      <c r="A95" s="13" t="s">
        <v>622</v>
      </c>
      <c r="B95" s="14" t="s">
        <v>623</v>
      </c>
      <c r="C95" s="14" t="s">
        <v>624</v>
      </c>
      <c r="D95" s="14" t="s">
        <v>463</v>
      </c>
      <c r="E95" s="15" t="n">
        <v>195</v>
      </c>
      <c r="F95" s="16" t="n">
        <f aca="false">E95/1.06</f>
        <v>183.962264150943</v>
      </c>
      <c r="G95" s="16" t="n">
        <f aca="false">E95/1.09</f>
        <v>178.899082568807</v>
      </c>
      <c r="H95" s="16" t="n">
        <f aca="false">E95/1.13</f>
        <v>172.566371681416</v>
      </c>
      <c r="I95" s="16" t="n">
        <f aca="false">E95/1.15</f>
        <v>169.565217391304</v>
      </c>
      <c r="J95" s="28" t="n">
        <f aca="false">E95/1.18</f>
        <v>165.254237288136</v>
      </c>
    </row>
    <row r="96" customFormat="false" ht="24" hidden="false" customHeight="false" outlineLevel="0" collapsed="false">
      <c r="A96" s="13" t="n">
        <v>1264</v>
      </c>
      <c r="B96" s="14" t="s">
        <v>625</v>
      </c>
      <c r="C96" s="14" t="s">
        <v>620</v>
      </c>
      <c r="D96" s="14" t="s">
        <v>520</v>
      </c>
      <c r="E96" s="15" t="n">
        <v>265</v>
      </c>
      <c r="F96" s="16" t="n">
        <f aca="false">E96/1.06</f>
        <v>250</v>
      </c>
      <c r="G96" s="16" t="n">
        <f aca="false">E96/1.09</f>
        <v>243.119266055046</v>
      </c>
      <c r="H96" s="16" t="n">
        <f aca="false">E96/1.13</f>
        <v>234.513274336283</v>
      </c>
      <c r="I96" s="16" t="n">
        <f aca="false">E96/1.15</f>
        <v>230.434782608696</v>
      </c>
      <c r="J96" s="28" t="n">
        <f aca="false">E96/1.18</f>
        <v>224.576271186441</v>
      </c>
    </row>
    <row r="97" customFormat="false" ht="24" hidden="false" customHeight="false" outlineLevel="0" collapsed="false">
      <c r="A97" s="13" t="s">
        <v>626</v>
      </c>
      <c r="B97" s="14" t="s">
        <v>627</v>
      </c>
      <c r="C97" s="14" t="s">
        <v>628</v>
      </c>
      <c r="D97" s="14" t="s">
        <v>463</v>
      </c>
      <c r="E97" s="15" t="n">
        <v>150</v>
      </c>
      <c r="F97" s="16" t="n">
        <f aca="false">E97/1.06</f>
        <v>141.509433962264</v>
      </c>
      <c r="G97" s="16" t="n">
        <f aca="false">E97/1.09</f>
        <v>137.614678899083</v>
      </c>
      <c r="H97" s="16" t="n">
        <f aca="false">E97/1.13</f>
        <v>132.743362831858</v>
      </c>
      <c r="I97" s="16" t="n">
        <f aca="false">E97/1.15</f>
        <v>130.434782608696</v>
      </c>
      <c r="J97" s="28" t="n">
        <f aca="false">E97/1.18</f>
        <v>127.118644067797</v>
      </c>
    </row>
    <row r="98" customFormat="false" ht="24" hidden="false" customHeight="false" outlineLevel="0" collapsed="false">
      <c r="A98" s="13" t="s">
        <v>629</v>
      </c>
      <c r="B98" s="14" t="s">
        <v>630</v>
      </c>
      <c r="C98" s="14" t="s">
        <v>615</v>
      </c>
      <c r="D98" s="14" t="s">
        <v>463</v>
      </c>
      <c r="E98" s="15" t="n">
        <v>150</v>
      </c>
      <c r="F98" s="16" t="n">
        <f aca="false">E98/1.06</f>
        <v>141.509433962264</v>
      </c>
      <c r="G98" s="16" t="n">
        <f aca="false">E98/1.09</f>
        <v>137.614678899083</v>
      </c>
      <c r="H98" s="16" t="n">
        <f aca="false">E98/1.13</f>
        <v>132.743362831858</v>
      </c>
      <c r="I98" s="16" t="n">
        <f aca="false">E98/1.15</f>
        <v>130.434782608696</v>
      </c>
      <c r="J98" s="28" t="n">
        <f aca="false">E98/1.18</f>
        <v>127.118644067797</v>
      </c>
    </row>
    <row r="99" customFormat="false" ht="24" hidden="false" customHeight="false" outlineLevel="0" collapsed="false">
      <c r="A99" s="13" t="s">
        <v>631</v>
      </c>
      <c r="B99" s="14" t="s">
        <v>473</v>
      </c>
      <c r="C99" s="14" t="s">
        <v>615</v>
      </c>
      <c r="D99" s="14" t="s">
        <v>467</v>
      </c>
      <c r="E99" s="15" t="n">
        <v>100</v>
      </c>
      <c r="F99" s="16" t="n">
        <v>100</v>
      </c>
      <c r="G99" s="16" t="n">
        <v>100</v>
      </c>
      <c r="H99" s="16" t="n">
        <v>100</v>
      </c>
      <c r="I99" s="16" t="n">
        <v>100</v>
      </c>
      <c r="J99" s="28" t="n">
        <v>100</v>
      </c>
    </row>
    <row r="100" customFormat="false" ht="24" hidden="false" customHeight="false" outlineLevel="0" collapsed="false">
      <c r="A100" s="13" t="s">
        <v>632</v>
      </c>
      <c r="B100" s="14" t="s">
        <v>613</v>
      </c>
      <c r="C100" s="14" t="s">
        <v>474</v>
      </c>
      <c r="D100" s="14" t="s">
        <v>467</v>
      </c>
      <c r="E100" s="15" t="n">
        <v>190</v>
      </c>
      <c r="F100" s="16" t="n">
        <f aca="false">E100/1.06</f>
        <v>179.245283018868</v>
      </c>
      <c r="G100" s="16" t="n">
        <f aca="false">E100/1.09</f>
        <v>174.311926605505</v>
      </c>
      <c r="H100" s="16" t="n">
        <f aca="false">E100/1.13</f>
        <v>168.141592920354</v>
      </c>
      <c r="I100" s="16" t="n">
        <f aca="false">E100/1.15</f>
        <v>165.217391304348</v>
      </c>
      <c r="J100" s="28" t="n">
        <f aca="false">E100/1.18</f>
        <v>161.016949152542</v>
      </c>
    </row>
    <row r="101" customFormat="false" ht="14.25" hidden="false" customHeight="false" outlineLevel="0" collapsed="false">
      <c r="A101" s="30"/>
      <c r="B101" s="30"/>
      <c r="C101" s="30"/>
      <c r="D101" s="30" t="s">
        <v>633</v>
      </c>
      <c r="E101" s="30"/>
      <c r="F101" s="30"/>
      <c r="G101" s="30"/>
      <c r="H101" s="30"/>
      <c r="I101" s="30"/>
      <c r="J101" s="31"/>
    </row>
    <row r="102" customFormat="false" ht="12.75" hidden="false" customHeight="false" outlineLevel="0" collapsed="false">
      <c r="A102" s="13" t="n">
        <v>100</v>
      </c>
      <c r="B102" s="14" t="s">
        <v>634</v>
      </c>
      <c r="C102" s="14" t="s">
        <v>489</v>
      </c>
      <c r="D102" s="14" t="s">
        <v>463</v>
      </c>
      <c r="E102" s="15" t="n">
        <v>143</v>
      </c>
      <c r="F102" s="16" t="n">
        <f aca="false">E102/1.06</f>
        <v>134.905660377359</v>
      </c>
      <c r="G102" s="16" t="n">
        <f aca="false">E102/1.09</f>
        <v>131.192660550459</v>
      </c>
      <c r="H102" s="16" t="n">
        <f aca="false">E102/1.13</f>
        <v>126.548672566372</v>
      </c>
      <c r="I102" s="16" t="n">
        <f aca="false">E102/1.15</f>
        <v>124.347826086957</v>
      </c>
      <c r="J102" s="28" t="n">
        <f aca="false">E102/1.18</f>
        <v>121.186440677966</v>
      </c>
    </row>
    <row r="103" customFormat="false" ht="12.75" hidden="false" customHeight="false" outlineLevel="0" collapsed="false">
      <c r="A103" s="13" t="n">
        <v>102</v>
      </c>
      <c r="B103" s="14" t="s">
        <v>634</v>
      </c>
      <c r="C103" s="14" t="s">
        <v>572</v>
      </c>
      <c r="D103" s="14" t="s">
        <v>463</v>
      </c>
      <c r="E103" s="15" t="n">
        <v>55</v>
      </c>
      <c r="F103" s="16" t="n">
        <v>55</v>
      </c>
      <c r="G103" s="16" t="n">
        <v>55</v>
      </c>
      <c r="H103" s="16" t="n">
        <v>55</v>
      </c>
      <c r="I103" s="16" t="n">
        <v>55</v>
      </c>
      <c r="J103" s="28" t="n">
        <v>55</v>
      </c>
    </row>
    <row r="104" customFormat="false" ht="24" hidden="false" customHeight="false" outlineLevel="0" collapsed="false">
      <c r="A104" s="13" t="n">
        <v>110</v>
      </c>
      <c r="B104" s="14" t="s">
        <v>635</v>
      </c>
      <c r="C104" s="14" t="s">
        <v>510</v>
      </c>
      <c r="D104" s="14" t="s">
        <v>520</v>
      </c>
      <c r="E104" s="15" t="n">
        <v>110</v>
      </c>
      <c r="F104" s="16" t="n">
        <f aca="false">E104/1.06</f>
        <v>103.77358490566</v>
      </c>
      <c r="G104" s="16" t="n">
        <f aca="false">E104/1.09</f>
        <v>100.917431192661</v>
      </c>
      <c r="H104" s="16" t="n">
        <f aca="false">E104/1.13</f>
        <v>97.3451327433628</v>
      </c>
      <c r="I104" s="16" t="n">
        <f aca="false">E104/1.15</f>
        <v>95.6521739130435</v>
      </c>
      <c r="J104" s="28" t="n">
        <f aca="false">E104/1.18</f>
        <v>93.2203389830509</v>
      </c>
    </row>
    <row r="105" customFormat="false" ht="24" hidden="false" customHeight="false" outlineLevel="0" collapsed="false">
      <c r="A105" s="13" t="n">
        <v>113</v>
      </c>
      <c r="B105" s="14" t="s">
        <v>636</v>
      </c>
      <c r="C105" s="14" t="s">
        <v>637</v>
      </c>
      <c r="D105" s="14" t="s">
        <v>520</v>
      </c>
      <c r="E105" s="15" t="n">
        <v>162</v>
      </c>
      <c r="F105" s="16" t="n">
        <f aca="false">E105/1.06</f>
        <v>152.830188679245</v>
      </c>
      <c r="G105" s="16" t="n">
        <f aca="false">E105/1.09</f>
        <v>148.623853211009</v>
      </c>
      <c r="H105" s="16" t="n">
        <f aca="false">E105/1.13</f>
        <v>143.362831858407</v>
      </c>
      <c r="I105" s="16" t="n">
        <f aca="false">E105/1.15</f>
        <v>140.869565217391</v>
      </c>
      <c r="J105" s="28" t="n">
        <f aca="false">E105/1.18</f>
        <v>137.28813559322</v>
      </c>
    </row>
    <row r="106" customFormat="false" ht="12.75" hidden="false" customHeight="false" outlineLevel="0" collapsed="false">
      <c r="A106" s="13" t="n">
        <v>118</v>
      </c>
      <c r="B106" s="14" t="s">
        <v>638</v>
      </c>
      <c r="C106" s="14" t="s">
        <v>462</v>
      </c>
      <c r="D106" s="14" t="s">
        <v>463</v>
      </c>
      <c r="E106" s="15" t="n">
        <v>65</v>
      </c>
      <c r="F106" s="16"/>
      <c r="G106" s="16"/>
      <c r="H106" s="16"/>
      <c r="I106" s="16"/>
      <c r="J106" s="28"/>
    </row>
    <row r="107" customFormat="false" ht="12.75" hidden="false" customHeight="false" outlineLevel="0" collapsed="false">
      <c r="A107" s="13" t="n">
        <v>119</v>
      </c>
      <c r="B107" s="14" t="s">
        <v>639</v>
      </c>
      <c r="C107" s="14" t="s">
        <v>640</v>
      </c>
      <c r="D107" s="14" t="s">
        <v>463</v>
      </c>
      <c r="E107" s="15" t="n">
        <v>55</v>
      </c>
      <c r="F107" s="16"/>
      <c r="G107" s="16"/>
      <c r="H107" s="16"/>
      <c r="I107" s="16"/>
      <c r="J107" s="28"/>
    </row>
    <row r="108" customFormat="false" ht="24" hidden="false" customHeight="false" outlineLevel="0" collapsed="false">
      <c r="A108" s="13" t="n">
        <v>174</v>
      </c>
      <c r="B108" s="14" t="s">
        <v>27</v>
      </c>
      <c r="C108" s="14" t="s">
        <v>641</v>
      </c>
      <c r="D108" s="14" t="s">
        <v>463</v>
      </c>
      <c r="E108" s="15" t="n">
        <v>85</v>
      </c>
      <c r="F108" s="16" t="n">
        <f aca="false">E108/1.06</f>
        <v>80.188679245283</v>
      </c>
      <c r="G108" s="16" t="n">
        <f aca="false">E108/1.09</f>
        <v>77.9816513761468</v>
      </c>
      <c r="H108" s="16" t="n">
        <f aca="false">E108/1.13</f>
        <v>75.2212389380531</v>
      </c>
      <c r="I108" s="16" t="n">
        <f aca="false">E108/1.15</f>
        <v>73.9130434782609</v>
      </c>
      <c r="J108" s="28" t="n">
        <f aca="false">E108/1.18</f>
        <v>72.0338983050848</v>
      </c>
    </row>
    <row r="109" customFormat="false" ht="24" hidden="false" customHeight="false" outlineLevel="0" collapsed="false">
      <c r="A109" s="13" t="n">
        <v>175</v>
      </c>
      <c r="B109" s="14" t="s">
        <v>642</v>
      </c>
      <c r="C109" s="14" t="s">
        <v>641</v>
      </c>
      <c r="D109" s="14" t="s">
        <v>463</v>
      </c>
      <c r="E109" s="15" t="n">
        <v>85</v>
      </c>
      <c r="F109" s="16" t="n">
        <f aca="false">E109/1.06</f>
        <v>80.188679245283</v>
      </c>
      <c r="G109" s="16" t="n">
        <f aca="false">E109/1.09</f>
        <v>77.9816513761468</v>
      </c>
      <c r="H109" s="16" t="n">
        <f aca="false">E109/1.13</f>
        <v>75.2212389380531</v>
      </c>
      <c r="I109" s="16" t="n">
        <f aca="false">E109/1.15</f>
        <v>73.9130434782609</v>
      </c>
      <c r="J109" s="28" t="n">
        <f aca="false">E109/1.18</f>
        <v>72.0338983050848</v>
      </c>
    </row>
    <row r="110" customFormat="false" ht="12.75" hidden="false" customHeight="false" outlineLevel="0" collapsed="false">
      <c r="A110" s="13" t="n">
        <v>178</v>
      </c>
      <c r="B110" s="14" t="s">
        <v>635</v>
      </c>
      <c r="C110" s="14" t="s">
        <v>510</v>
      </c>
      <c r="D110" s="14" t="s">
        <v>463</v>
      </c>
      <c r="E110" s="15" t="n">
        <v>85</v>
      </c>
      <c r="F110" s="16" t="n">
        <f aca="false">E110/1.06</f>
        <v>80.188679245283</v>
      </c>
      <c r="G110" s="16" t="n">
        <f aca="false">E110/1.09</f>
        <v>77.9816513761468</v>
      </c>
      <c r="H110" s="16" t="n">
        <f aca="false">E110/1.13</f>
        <v>75.2212389380531</v>
      </c>
      <c r="I110" s="16" t="n">
        <f aca="false">E110/1.15</f>
        <v>73.9130434782609</v>
      </c>
      <c r="J110" s="28" t="n">
        <f aca="false">E110/1.18</f>
        <v>72.0338983050848</v>
      </c>
    </row>
    <row r="111" customFormat="false" ht="12.75" hidden="false" customHeight="false" outlineLevel="0" collapsed="false">
      <c r="A111" s="13" t="n">
        <v>186</v>
      </c>
      <c r="B111" s="14" t="s">
        <v>635</v>
      </c>
      <c r="C111" s="14" t="s">
        <v>643</v>
      </c>
      <c r="D111" s="14" t="s">
        <v>463</v>
      </c>
      <c r="E111" s="15" t="n">
        <v>120</v>
      </c>
      <c r="F111" s="16" t="n">
        <f aca="false">E111/1.06</f>
        <v>113.207547169811</v>
      </c>
      <c r="G111" s="16" t="n">
        <f aca="false">E111/1.09</f>
        <v>110.091743119266</v>
      </c>
      <c r="H111" s="16" t="n">
        <f aca="false">E111/1.13</f>
        <v>106.194690265487</v>
      </c>
      <c r="I111" s="16" t="n">
        <f aca="false">E111/1.15</f>
        <v>104.347826086957</v>
      </c>
      <c r="J111" s="28" t="n">
        <f aca="false">E111/1.18</f>
        <v>101.694915254237</v>
      </c>
    </row>
    <row r="112" customFormat="false" ht="12.75" hidden="false" customHeight="false" outlineLevel="0" collapsed="false">
      <c r="A112" s="13" t="n">
        <v>198</v>
      </c>
      <c r="B112" s="14" t="s">
        <v>642</v>
      </c>
      <c r="C112" s="14" t="s">
        <v>510</v>
      </c>
      <c r="D112" s="14" t="s">
        <v>463</v>
      </c>
      <c r="E112" s="15" t="n">
        <v>85</v>
      </c>
      <c r="F112" s="16" t="n">
        <f aca="false">E112/1.06</f>
        <v>80.188679245283</v>
      </c>
      <c r="G112" s="16" t="n">
        <f aca="false">E112/1.09</f>
        <v>77.9816513761468</v>
      </c>
      <c r="H112" s="16" t="n">
        <f aca="false">E112/1.13</f>
        <v>75.2212389380531</v>
      </c>
      <c r="I112" s="16" t="n">
        <f aca="false">E112/1.15</f>
        <v>73.9130434782609</v>
      </c>
      <c r="J112" s="28" t="n">
        <f aca="false">E112/1.18</f>
        <v>72.0338983050848</v>
      </c>
    </row>
    <row r="113" customFormat="false" ht="12.75" hidden="false" customHeight="false" outlineLevel="0" collapsed="false">
      <c r="A113" s="13" t="s">
        <v>644</v>
      </c>
      <c r="B113" s="14" t="s">
        <v>642</v>
      </c>
      <c r="C113" s="14" t="s">
        <v>643</v>
      </c>
      <c r="D113" s="14" t="s">
        <v>467</v>
      </c>
      <c r="E113" s="15" t="n">
        <v>100</v>
      </c>
      <c r="F113" s="16" t="n">
        <f aca="false">E113/1.06</f>
        <v>94.3396226415094</v>
      </c>
      <c r="G113" s="16" t="n">
        <f aca="false">E113/1.09</f>
        <v>91.743119266055</v>
      </c>
      <c r="H113" s="16" t="n">
        <f aca="false">E113/1.13</f>
        <v>88.495575221239</v>
      </c>
      <c r="I113" s="16" t="n">
        <f aca="false">E113/1.15</f>
        <v>86.9565217391304</v>
      </c>
      <c r="J113" s="28" t="n">
        <f aca="false">E113/1.18</f>
        <v>84.7457627118644</v>
      </c>
    </row>
    <row r="114" customFormat="false" ht="12.75" hidden="false" customHeight="false" outlineLevel="0" collapsed="false">
      <c r="A114" s="13" t="s">
        <v>645</v>
      </c>
      <c r="B114" s="14" t="s">
        <v>642</v>
      </c>
      <c r="C114" s="14" t="s">
        <v>643</v>
      </c>
      <c r="D114" s="14" t="s">
        <v>467</v>
      </c>
      <c r="E114" s="15" t="n">
        <v>100</v>
      </c>
      <c r="F114" s="16" t="n">
        <f aca="false">E114/1.06</f>
        <v>94.3396226415094</v>
      </c>
      <c r="G114" s="16" t="n">
        <f aca="false">E114/1.09</f>
        <v>91.743119266055</v>
      </c>
      <c r="H114" s="16" t="n">
        <f aca="false">E114/1.13</f>
        <v>88.495575221239</v>
      </c>
      <c r="I114" s="16" t="n">
        <f aca="false">E114/1.15</f>
        <v>86.9565217391304</v>
      </c>
      <c r="J114" s="28" t="n">
        <f aca="false">E114/1.18</f>
        <v>84.7457627118644</v>
      </c>
    </row>
    <row r="115" customFormat="false" ht="12.75" hidden="false" customHeight="false" outlineLevel="0" collapsed="false">
      <c r="A115" s="13" t="n">
        <v>268</v>
      </c>
      <c r="B115" s="14" t="s">
        <v>642</v>
      </c>
      <c r="C115" s="14" t="s">
        <v>510</v>
      </c>
      <c r="D115" s="14" t="s">
        <v>463</v>
      </c>
      <c r="E115" s="15" t="n">
        <v>80</v>
      </c>
      <c r="F115" s="16" t="n">
        <f aca="false">E115/1.06</f>
        <v>75.4716981132075</v>
      </c>
      <c r="G115" s="16" t="n">
        <f aca="false">E115/1.09</f>
        <v>73.394495412844</v>
      </c>
      <c r="H115" s="16" t="n">
        <f aca="false">E115/1.13</f>
        <v>70.7964601769912</v>
      </c>
      <c r="I115" s="16" t="n">
        <f aca="false">E115/1.15</f>
        <v>69.5652173913044</v>
      </c>
      <c r="J115" s="28" t="n">
        <f aca="false">E115/1.18</f>
        <v>67.7966101694915</v>
      </c>
    </row>
    <row r="116" customFormat="false" ht="12.75" hidden="false" customHeight="true" outlineLevel="0" collapsed="false">
      <c r="A116" s="13" t="n">
        <v>316</v>
      </c>
      <c r="B116" s="14" t="s">
        <v>635</v>
      </c>
      <c r="C116" s="14" t="s">
        <v>510</v>
      </c>
      <c r="D116" s="14" t="s">
        <v>467</v>
      </c>
      <c r="E116" s="15" t="n">
        <v>110</v>
      </c>
      <c r="F116" s="16" t="n">
        <f aca="false">E116/1.06</f>
        <v>103.77358490566</v>
      </c>
      <c r="G116" s="16" t="n">
        <f aca="false">E116/1.09</f>
        <v>100.917431192661</v>
      </c>
      <c r="H116" s="16" t="n">
        <f aca="false">E116/1.13</f>
        <v>97.3451327433628</v>
      </c>
      <c r="I116" s="16" t="n">
        <f aca="false">E116/1.15</f>
        <v>95.6521739130435</v>
      </c>
      <c r="J116" s="28" t="n">
        <f aca="false">E116/1.18</f>
        <v>93.2203389830509</v>
      </c>
    </row>
    <row r="117" customFormat="false" ht="24" hidden="false" customHeight="false" outlineLevel="0" collapsed="false">
      <c r="A117" s="13" t="n">
        <v>319</v>
      </c>
      <c r="B117" s="14" t="s">
        <v>251</v>
      </c>
      <c r="C117" s="14" t="s">
        <v>510</v>
      </c>
      <c r="D117" s="14" t="s">
        <v>646</v>
      </c>
      <c r="E117" s="15" t="n">
        <v>75</v>
      </c>
      <c r="F117" s="16" t="n">
        <f aca="false">E117/1.06</f>
        <v>70.7547169811321</v>
      </c>
      <c r="G117" s="16" t="n">
        <f aca="false">E117/1.09</f>
        <v>68.8073394495413</v>
      </c>
      <c r="H117" s="16" t="n">
        <f aca="false">E117/1.13</f>
        <v>66.3716814159292</v>
      </c>
      <c r="I117" s="16" t="n">
        <f aca="false">E117/1.15</f>
        <v>65.2173913043478</v>
      </c>
      <c r="J117" s="28" t="n">
        <f aca="false">E117/1.18</f>
        <v>63.5593220338983</v>
      </c>
    </row>
    <row r="118" customFormat="false" ht="12.75" hidden="false" customHeight="false" outlineLevel="0" collapsed="false">
      <c r="A118" s="13" t="n">
        <v>320</v>
      </c>
      <c r="B118" s="14" t="n">
        <v>104</v>
      </c>
      <c r="C118" s="14" t="s">
        <v>510</v>
      </c>
      <c r="D118" s="14" t="s">
        <v>528</v>
      </c>
      <c r="E118" s="15" t="n">
        <v>75</v>
      </c>
      <c r="F118" s="16" t="n">
        <f aca="false">E118/1.06</f>
        <v>70.7547169811321</v>
      </c>
      <c r="G118" s="16" t="n">
        <f aca="false">E118/1.09</f>
        <v>68.8073394495413</v>
      </c>
      <c r="H118" s="16" t="n">
        <f aca="false">E118/1.13</f>
        <v>66.3716814159292</v>
      </c>
      <c r="I118" s="16" t="n">
        <f aca="false">E118/1.15</f>
        <v>65.2173913043478</v>
      </c>
      <c r="J118" s="28" t="n">
        <f aca="false">E118/1.18</f>
        <v>63.5593220338983</v>
      </c>
    </row>
    <row r="119" customFormat="false" ht="12.75" hidden="false" customHeight="false" outlineLevel="0" collapsed="false">
      <c r="A119" s="13" t="n">
        <v>329</v>
      </c>
      <c r="B119" s="14" t="s">
        <v>635</v>
      </c>
      <c r="C119" s="14" t="s">
        <v>510</v>
      </c>
      <c r="D119" s="14" t="s">
        <v>647</v>
      </c>
      <c r="E119" s="15" t="n">
        <v>100</v>
      </c>
      <c r="F119" s="16" t="n">
        <f aca="false">E119/1.06</f>
        <v>94.3396226415094</v>
      </c>
      <c r="G119" s="16" t="n">
        <f aca="false">E119/1.09</f>
        <v>91.743119266055</v>
      </c>
      <c r="H119" s="16" t="n">
        <f aca="false">E119/1.13</f>
        <v>88.495575221239</v>
      </c>
      <c r="I119" s="16" t="n">
        <f aca="false">E119/1.15</f>
        <v>86.9565217391304</v>
      </c>
      <c r="J119" s="28" t="n">
        <f aca="false">E119/1.18</f>
        <v>84.7457627118644</v>
      </c>
    </row>
    <row r="120" customFormat="false" ht="12.75" hidden="false" customHeight="false" outlineLevel="0" collapsed="false">
      <c r="A120" s="13" t="n">
        <v>365</v>
      </c>
      <c r="B120" s="14" t="s">
        <v>165</v>
      </c>
      <c r="C120" s="14" t="s">
        <v>510</v>
      </c>
      <c r="D120" s="14" t="s">
        <v>648</v>
      </c>
      <c r="E120" s="15" t="n">
        <v>95</v>
      </c>
      <c r="F120" s="16" t="n">
        <f aca="false">E120/1.06</f>
        <v>89.622641509434</v>
      </c>
      <c r="G120" s="16" t="n">
        <f aca="false">E120/1.09</f>
        <v>87.1559633027523</v>
      </c>
      <c r="H120" s="16" t="n">
        <f aca="false">E120/1.13</f>
        <v>84.070796460177</v>
      </c>
      <c r="I120" s="16" t="n">
        <f aca="false">E120/1.15</f>
        <v>82.6086956521739</v>
      </c>
      <c r="J120" s="28" t="n">
        <f aca="false">E120/1.18</f>
        <v>80.5084745762712</v>
      </c>
    </row>
    <row r="121" customFormat="false" ht="12.75" hidden="false" customHeight="false" outlineLevel="0" collapsed="false">
      <c r="A121" s="13" t="n">
        <v>367</v>
      </c>
      <c r="B121" s="14" t="s">
        <v>165</v>
      </c>
      <c r="C121" s="14" t="s">
        <v>510</v>
      </c>
      <c r="D121" s="14" t="s">
        <v>649</v>
      </c>
      <c r="E121" s="15" t="n">
        <v>101</v>
      </c>
      <c r="F121" s="16" t="n">
        <f aca="false">E121/1.06</f>
        <v>95.2830188679245</v>
      </c>
      <c r="G121" s="16" t="n">
        <f aca="false">E121/1.09</f>
        <v>92.6605504587156</v>
      </c>
      <c r="H121" s="16" t="n">
        <f aca="false">E121/1.13</f>
        <v>89.3805309734513</v>
      </c>
      <c r="I121" s="16" t="n">
        <f aca="false">E121/1.15</f>
        <v>87.8260869565218</v>
      </c>
      <c r="J121" s="28" t="n">
        <f aca="false">E121/1.18</f>
        <v>85.5932203389831</v>
      </c>
    </row>
    <row r="122" customFormat="false" ht="12.75" hidden="false" customHeight="false" outlineLevel="0" collapsed="false">
      <c r="A122" s="13" t="n">
        <v>378</v>
      </c>
      <c r="B122" s="14" t="s">
        <v>251</v>
      </c>
      <c r="C122" s="14" t="s">
        <v>510</v>
      </c>
      <c r="D122" s="14" t="s">
        <v>182</v>
      </c>
      <c r="E122" s="15" t="n">
        <v>98</v>
      </c>
      <c r="F122" s="16" t="n">
        <f aca="false">E122/1.06</f>
        <v>92.4528301886792</v>
      </c>
      <c r="G122" s="16" t="n">
        <f aca="false">E122/1.09</f>
        <v>89.9082568807339</v>
      </c>
      <c r="H122" s="16" t="n">
        <f aca="false">E122/1.13</f>
        <v>86.7256637168142</v>
      </c>
      <c r="I122" s="16" t="n">
        <f aca="false">E122/1.15</f>
        <v>85.2173913043478</v>
      </c>
      <c r="J122" s="28" t="n">
        <f aca="false">E122/1.18</f>
        <v>83.0508474576271</v>
      </c>
    </row>
    <row r="123" customFormat="false" ht="12.75" hidden="false" customHeight="false" outlineLevel="0" collapsed="false">
      <c r="A123" s="13" t="n">
        <v>380</v>
      </c>
      <c r="B123" s="14" t="s">
        <v>251</v>
      </c>
      <c r="C123" s="14" t="s">
        <v>510</v>
      </c>
      <c r="D123" s="14" t="s">
        <v>650</v>
      </c>
      <c r="E123" s="15" t="n">
        <v>115</v>
      </c>
      <c r="F123" s="16" t="n">
        <f aca="false">E123/1.06</f>
        <v>108.490566037736</v>
      </c>
      <c r="G123" s="16" t="n">
        <f aca="false">E123/1.09</f>
        <v>105.504587155963</v>
      </c>
      <c r="H123" s="16" t="n">
        <f aca="false">E123/1.13</f>
        <v>101.769911504425</v>
      </c>
      <c r="I123" s="16" t="n">
        <f aca="false">E123/1.15</f>
        <v>100</v>
      </c>
      <c r="J123" s="28" t="n">
        <f aca="false">E123/1.18</f>
        <v>97.4576271186441</v>
      </c>
    </row>
    <row r="124" customFormat="false" ht="12.75" hidden="false" customHeight="false" outlineLevel="0" collapsed="false">
      <c r="A124" s="13" t="n">
        <v>384</v>
      </c>
      <c r="B124" s="14" t="s">
        <v>651</v>
      </c>
      <c r="C124" s="14" t="s">
        <v>652</v>
      </c>
      <c r="D124" s="14" t="s">
        <v>467</v>
      </c>
      <c r="E124" s="15" t="n">
        <v>81</v>
      </c>
      <c r="F124" s="16" t="n">
        <f aca="false">E124/1.06</f>
        <v>76.4150943396226</v>
      </c>
      <c r="G124" s="16" t="n">
        <f aca="false">E124/1.09</f>
        <v>74.3119266055046</v>
      </c>
      <c r="H124" s="16" t="n">
        <f aca="false">E124/1.13</f>
        <v>71.6814159292036</v>
      </c>
      <c r="I124" s="16" t="n">
        <f aca="false">E124/1.15</f>
        <v>70.4347826086957</v>
      </c>
      <c r="J124" s="28" t="n">
        <f aca="false">E124/1.18</f>
        <v>68.6440677966102</v>
      </c>
    </row>
    <row r="125" customFormat="false" ht="12.75" hidden="false" customHeight="false" outlineLevel="0" collapsed="false">
      <c r="A125" s="13" t="n">
        <v>388</v>
      </c>
      <c r="B125" s="14" t="s">
        <v>653</v>
      </c>
      <c r="C125" s="14" t="s">
        <v>572</v>
      </c>
      <c r="D125" s="14" t="s">
        <v>463</v>
      </c>
      <c r="E125" s="15" t="n">
        <v>180</v>
      </c>
      <c r="F125" s="16" t="n">
        <f aca="false">E125/1.06</f>
        <v>169.811320754717</v>
      </c>
      <c r="G125" s="16" t="n">
        <f aca="false">E125/1.09</f>
        <v>165.137614678899</v>
      </c>
      <c r="H125" s="16" t="n">
        <f aca="false">E125/1.13</f>
        <v>159.29203539823</v>
      </c>
      <c r="I125" s="16" t="n">
        <f aca="false">E125/1.15</f>
        <v>156.521739130435</v>
      </c>
      <c r="J125" s="28" t="n">
        <f aca="false">E125/1.18</f>
        <v>152.542372881356</v>
      </c>
    </row>
    <row r="126" customFormat="false" ht="12.75" hidden="false" customHeight="false" outlineLevel="0" collapsed="false">
      <c r="A126" s="13" t="n">
        <v>389</v>
      </c>
      <c r="B126" s="14" t="s">
        <v>654</v>
      </c>
      <c r="C126" s="14" t="s">
        <v>510</v>
      </c>
      <c r="D126" s="14" t="s">
        <v>463</v>
      </c>
      <c r="E126" s="15" t="n">
        <v>120</v>
      </c>
      <c r="F126" s="16" t="n">
        <f aca="false">E126/1.06</f>
        <v>113.207547169811</v>
      </c>
      <c r="G126" s="16" t="n">
        <f aca="false">E126/1.09</f>
        <v>110.091743119266</v>
      </c>
      <c r="H126" s="16" t="n">
        <f aca="false">E126/1.13</f>
        <v>106.194690265487</v>
      </c>
      <c r="I126" s="16" t="n">
        <f aca="false">E126/1.15</f>
        <v>104.347826086957</v>
      </c>
      <c r="J126" s="28" t="n">
        <f aca="false">E126/1.18</f>
        <v>101.694915254237</v>
      </c>
    </row>
    <row r="127" customFormat="false" ht="12.75" hidden="false" customHeight="false" outlineLevel="0" collapsed="false">
      <c r="A127" s="13" t="n">
        <v>432</v>
      </c>
      <c r="B127" s="14" t="s">
        <v>642</v>
      </c>
      <c r="C127" s="14" t="s">
        <v>655</v>
      </c>
      <c r="D127" s="14" t="s">
        <v>649</v>
      </c>
      <c r="E127" s="15" t="n">
        <v>96</v>
      </c>
      <c r="F127" s="16" t="n">
        <f aca="false">E127/1.06</f>
        <v>90.5660377358491</v>
      </c>
      <c r="G127" s="16" t="n">
        <f aca="false">E127/1.09</f>
        <v>88.0733944954128</v>
      </c>
      <c r="H127" s="16" t="n">
        <f aca="false">E127/1.13</f>
        <v>84.9557522123894</v>
      </c>
      <c r="I127" s="16" t="n">
        <f aca="false">E127/1.15</f>
        <v>83.4782608695652</v>
      </c>
      <c r="J127" s="28" t="n">
        <f aca="false">E127/1.18</f>
        <v>81.3559322033898</v>
      </c>
    </row>
    <row r="128" customFormat="false" ht="12.75" hidden="false" customHeight="false" outlineLevel="0" collapsed="false">
      <c r="A128" s="13" t="n">
        <v>445</v>
      </c>
      <c r="B128" s="14" t="s">
        <v>642</v>
      </c>
      <c r="C128" s="14" t="s">
        <v>510</v>
      </c>
      <c r="D128" s="14" t="s">
        <v>649</v>
      </c>
      <c r="E128" s="15" t="n">
        <v>83</v>
      </c>
      <c r="F128" s="16" t="n">
        <v>83</v>
      </c>
      <c r="G128" s="16" t="n">
        <v>83</v>
      </c>
      <c r="H128" s="16" t="n">
        <v>83</v>
      </c>
      <c r="I128" s="16" t="n">
        <v>83</v>
      </c>
      <c r="J128" s="28" t="n">
        <v>83</v>
      </c>
    </row>
    <row r="129" customFormat="false" ht="12.75" hidden="false" customHeight="false" outlineLevel="0" collapsed="false">
      <c r="A129" s="13" t="n">
        <v>446</v>
      </c>
      <c r="B129" s="14" t="s">
        <v>251</v>
      </c>
      <c r="C129" s="14" t="s">
        <v>510</v>
      </c>
      <c r="D129" s="14" t="s">
        <v>649</v>
      </c>
      <c r="E129" s="15" t="n">
        <v>75</v>
      </c>
      <c r="F129" s="16" t="n">
        <v>75</v>
      </c>
      <c r="G129" s="16" t="n">
        <v>75</v>
      </c>
      <c r="H129" s="16" t="n">
        <v>75</v>
      </c>
      <c r="I129" s="16" t="n">
        <v>75</v>
      </c>
      <c r="J129" s="28" t="n">
        <v>75</v>
      </c>
    </row>
    <row r="130" customFormat="false" ht="12.75" hidden="false" customHeight="false" outlineLevel="0" collapsed="false">
      <c r="A130" s="13" t="n">
        <v>447</v>
      </c>
      <c r="B130" s="14" t="s">
        <v>635</v>
      </c>
      <c r="C130" s="14" t="s">
        <v>510</v>
      </c>
      <c r="D130" s="14" t="s">
        <v>649</v>
      </c>
      <c r="E130" s="15" t="n">
        <v>100</v>
      </c>
      <c r="F130" s="16" t="n">
        <f aca="false">E130/1.06</f>
        <v>94.3396226415094</v>
      </c>
      <c r="G130" s="16" t="n">
        <f aca="false">E130/1.09</f>
        <v>91.743119266055</v>
      </c>
      <c r="H130" s="16" t="n">
        <f aca="false">E130/1.13</f>
        <v>88.495575221239</v>
      </c>
      <c r="I130" s="16" t="n">
        <f aca="false">E130/1.15</f>
        <v>86.9565217391304</v>
      </c>
      <c r="J130" s="28" t="n">
        <f aca="false">E130/1.18</f>
        <v>84.7457627118644</v>
      </c>
    </row>
    <row r="131" customFormat="false" ht="12.75" hidden="false" customHeight="false" outlineLevel="0" collapsed="false">
      <c r="A131" s="13" t="n">
        <v>478</v>
      </c>
      <c r="B131" s="14" t="s">
        <v>656</v>
      </c>
      <c r="C131" s="14" t="s">
        <v>510</v>
      </c>
      <c r="D131" s="14" t="s">
        <v>517</v>
      </c>
      <c r="E131" s="15" t="n">
        <v>75</v>
      </c>
      <c r="F131" s="16" t="n">
        <v>71</v>
      </c>
      <c r="G131" s="16" t="n">
        <v>71</v>
      </c>
      <c r="H131" s="16" t="n">
        <v>71</v>
      </c>
      <c r="I131" s="16" t="n">
        <v>71</v>
      </c>
      <c r="J131" s="28" t="n">
        <v>71</v>
      </c>
    </row>
    <row r="132" customFormat="false" ht="12.75" hidden="false" customHeight="false" outlineLevel="0" collapsed="false">
      <c r="A132" s="13" t="n">
        <v>451</v>
      </c>
      <c r="B132" s="14" t="s">
        <v>251</v>
      </c>
      <c r="C132" s="14" t="s">
        <v>657</v>
      </c>
      <c r="D132" s="14" t="s">
        <v>23</v>
      </c>
      <c r="E132" s="15" t="n">
        <v>80</v>
      </c>
      <c r="F132" s="16" t="n">
        <v>80</v>
      </c>
      <c r="G132" s="16" t="n">
        <v>80</v>
      </c>
      <c r="H132" s="16" t="n">
        <v>80</v>
      </c>
      <c r="I132" s="16" t="n">
        <v>80</v>
      </c>
      <c r="J132" s="28" t="n">
        <v>80</v>
      </c>
    </row>
    <row r="133" customFormat="false" ht="12.75" hidden="false" customHeight="false" outlineLevel="0" collapsed="false">
      <c r="A133" s="13" t="n">
        <v>456</v>
      </c>
      <c r="B133" s="14" t="s">
        <v>658</v>
      </c>
      <c r="C133" s="14" t="s">
        <v>510</v>
      </c>
      <c r="D133" s="14" t="s">
        <v>23</v>
      </c>
      <c r="E133" s="15" t="n">
        <v>95</v>
      </c>
      <c r="F133" s="16" t="n">
        <v>95</v>
      </c>
      <c r="G133" s="16" t="n">
        <v>95</v>
      </c>
      <c r="H133" s="16" t="n">
        <v>95</v>
      </c>
      <c r="I133" s="16" t="n">
        <v>95</v>
      </c>
      <c r="J133" s="28" t="n">
        <v>95</v>
      </c>
    </row>
    <row r="134" customFormat="false" ht="12.75" hidden="false" customHeight="false" outlineLevel="0" collapsed="false">
      <c r="A134" s="13" t="n">
        <v>496</v>
      </c>
      <c r="B134" s="14" t="s">
        <v>659</v>
      </c>
      <c r="C134" s="14" t="s">
        <v>660</v>
      </c>
      <c r="D134" s="14" t="s">
        <v>268</v>
      </c>
      <c r="E134" s="15" t="n">
        <v>120</v>
      </c>
      <c r="F134" s="16" t="n">
        <v>120</v>
      </c>
      <c r="G134" s="16" t="n">
        <v>120</v>
      </c>
      <c r="H134" s="16" t="n">
        <v>120</v>
      </c>
      <c r="I134" s="16" t="n">
        <v>120</v>
      </c>
      <c r="J134" s="28" t="n">
        <v>120</v>
      </c>
    </row>
    <row r="135" customFormat="false" ht="12.75" hidden="false" customHeight="false" outlineLevel="0" collapsed="false">
      <c r="A135" s="13" t="n">
        <v>504</v>
      </c>
      <c r="B135" s="14" t="s">
        <v>251</v>
      </c>
      <c r="C135" s="14" t="s">
        <v>661</v>
      </c>
      <c r="D135" s="14" t="s">
        <v>662</v>
      </c>
      <c r="E135" s="15" t="n">
        <v>150</v>
      </c>
      <c r="F135" s="16" t="n">
        <v>150</v>
      </c>
      <c r="G135" s="16" t="n">
        <v>150</v>
      </c>
      <c r="H135" s="16" t="n">
        <v>150</v>
      </c>
      <c r="I135" s="16" t="n">
        <v>150</v>
      </c>
      <c r="J135" s="28" t="n">
        <v>150</v>
      </c>
    </row>
    <row r="136" customFormat="false" ht="12.75" hidden="false" customHeight="false" outlineLevel="0" collapsed="false">
      <c r="A136" s="13" t="n">
        <v>590</v>
      </c>
      <c r="B136" s="14" t="s">
        <v>635</v>
      </c>
      <c r="C136" s="14" t="s">
        <v>510</v>
      </c>
      <c r="D136" s="14" t="s">
        <v>23</v>
      </c>
      <c r="E136" s="15" t="n">
        <v>48</v>
      </c>
      <c r="F136" s="16" t="n">
        <v>43</v>
      </c>
      <c r="G136" s="16" t="n">
        <v>42</v>
      </c>
      <c r="H136" s="16" t="n">
        <v>39</v>
      </c>
      <c r="I136" s="16" t="n">
        <v>37</v>
      </c>
      <c r="J136" s="28" t="n">
        <v>37</v>
      </c>
    </row>
    <row r="137" customFormat="false" ht="12.75" hidden="false" customHeight="false" outlineLevel="0" collapsed="false">
      <c r="A137" s="13" t="n">
        <v>971</v>
      </c>
      <c r="B137" s="14" t="s">
        <v>663</v>
      </c>
      <c r="C137" s="14" t="s">
        <v>560</v>
      </c>
      <c r="D137" s="14" t="s">
        <v>463</v>
      </c>
      <c r="E137" s="15" t="n">
        <v>58</v>
      </c>
      <c r="F137" s="16" t="n">
        <f aca="false">E137/1.06</f>
        <v>54.7169811320755</v>
      </c>
      <c r="G137" s="16" t="n">
        <f aca="false">E137/1.09</f>
        <v>53.2110091743119</v>
      </c>
      <c r="H137" s="16" t="n">
        <f aca="false">E137/1.13</f>
        <v>51.3274336283186</v>
      </c>
      <c r="I137" s="16" t="n">
        <f aca="false">E137/1.15</f>
        <v>50.4347826086957</v>
      </c>
      <c r="J137" s="28" t="n">
        <f aca="false">E137/1.18</f>
        <v>49.1525423728814</v>
      </c>
    </row>
    <row r="138" customFormat="false" ht="12.75" hidden="false" customHeight="false" outlineLevel="0" collapsed="false">
      <c r="A138" s="13" t="s">
        <v>664</v>
      </c>
      <c r="B138" s="14" t="s">
        <v>665</v>
      </c>
      <c r="C138" s="14" t="s">
        <v>510</v>
      </c>
      <c r="D138" s="14" t="s">
        <v>666</v>
      </c>
      <c r="E138" s="15" t="n">
        <v>58</v>
      </c>
      <c r="F138" s="16" t="n">
        <f aca="false">E138/1.06</f>
        <v>54.7169811320755</v>
      </c>
      <c r="G138" s="16" t="n">
        <f aca="false">E138/1.09</f>
        <v>53.2110091743119</v>
      </c>
      <c r="H138" s="16" t="n">
        <f aca="false">E138/1.13</f>
        <v>51.3274336283186</v>
      </c>
      <c r="I138" s="16" t="n">
        <f aca="false">E138/1.15</f>
        <v>50.4347826086957</v>
      </c>
      <c r="J138" s="28" t="n">
        <f aca="false">E138/1.18</f>
        <v>49.1525423728814</v>
      </c>
    </row>
    <row r="139" customFormat="false" ht="12.75" hidden="false" customHeight="false" outlineLevel="0" collapsed="false">
      <c r="A139" s="13" t="n">
        <v>980</v>
      </c>
      <c r="B139" s="14" t="s">
        <v>667</v>
      </c>
      <c r="C139" s="14" t="s">
        <v>510</v>
      </c>
      <c r="D139" s="14" t="s">
        <v>668</v>
      </c>
      <c r="E139" s="15" t="n">
        <v>72</v>
      </c>
      <c r="F139" s="16" t="n">
        <f aca="false">E139/1.06</f>
        <v>67.9245283018868</v>
      </c>
      <c r="G139" s="16" t="n">
        <f aca="false">E139/1.09</f>
        <v>66.0550458715596</v>
      </c>
      <c r="H139" s="16" t="n">
        <f aca="false">E139/1.13</f>
        <v>63.716814159292</v>
      </c>
      <c r="I139" s="16" t="n">
        <f aca="false">E139/1.15</f>
        <v>62.6086956521739</v>
      </c>
      <c r="J139" s="28" t="n">
        <f aca="false">E139/1.18</f>
        <v>61.0169491525424</v>
      </c>
      <c r="L139" s="32"/>
    </row>
    <row r="140" customFormat="false" ht="12.75" hidden="false" customHeight="false" outlineLevel="0" collapsed="false">
      <c r="A140" s="13" t="s">
        <v>669</v>
      </c>
      <c r="B140" s="14" t="s">
        <v>670</v>
      </c>
      <c r="C140" s="14" t="s">
        <v>671</v>
      </c>
      <c r="D140" s="14" t="s">
        <v>672</v>
      </c>
      <c r="E140" s="15" t="n">
        <v>80</v>
      </c>
      <c r="F140" s="16" t="n">
        <f aca="false">E140/1.06</f>
        <v>75.4716981132075</v>
      </c>
      <c r="G140" s="16" t="n">
        <f aca="false">E140/1.09</f>
        <v>73.394495412844</v>
      </c>
      <c r="H140" s="16" t="n">
        <f aca="false">E140/1.13</f>
        <v>70.7964601769912</v>
      </c>
      <c r="I140" s="16" t="n">
        <f aca="false">E140/1.15</f>
        <v>69.5652173913044</v>
      </c>
      <c r="J140" s="28" t="n">
        <f aca="false">E140/1.18</f>
        <v>67.7966101694915</v>
      </c>
    </row>
    <row r="141" customFormat="false" ht="12.75" hidden="false" customHeight="false" outlineLevel="0" collapsed="false">
      <c r="A141" s="13" t="s">
        <v>673</v>
      </c>
      <c r="B141" s="14" t="s">
        <v>674</v>
      </c>
      <c r="C141" s="14" t="s">
        <v>572</v>
      </c>
      <c r="D141" s="14" t="s">
        <v>463</v>
      </c>
      <c r="E141" s="15" t="n">
        <v>110</v>
      </c>
      <c r="F141" s="16" t="n">
        <f aca="false">E141/1.06</f>
        <v>103.77358490566</v>
      </c>
      <c r="G141" s="16" t="n">
        <f aca="false">E141/1.09</f>
        <v>100.917431192661</v>
      </c>
      <c r="H141" s="16" t="n">
        <f aca="false">E141/1.13</f>
        <v>97.3451327433628</v>
      </c>
      <c r="I141" s="16" t="n">
        <f aca="false">E141/1.15</f>
        <v>95.6521739130435</v>
      </c>
      <c r="J141" s="28" t="n">
        <f aca="false">E141/1.18</f>
        <v>93.2203389830509</v>
      </c>
    </row>
    <row r="142" customFormat="false" ht="12.75" hidden="false" customHeight="false" outlineLevel="0" collapsed="false">
      <c r="A142" s="13" t="s">
        <v>675</v>
      </c>
      <c r="B142" s="14" t="s">
        <v>676</v>
      </c>
      <c r="C142" s="14" t="s">
        <v>677</v>
      </c>
      <c r="D142" s="14" t="s">
        <v>463</v>
      </c>
      <c r="E142" s="15" t="n">
        <v>58</v>
      </c>
      <c r="F142" s="16" t="n">
        <f aca="false">E142/1.06</f>
        <v>54.7169811320755</v>
      </c>
      <c r="G142" s="16" t="n">
        <f aca="false">E142/1.09</f>
        <v>53.2110091743119</v>
      </c>
      <c r="H142" s="16" t="n">
        <f aca="false">E142/1.13</f>
        <v>51.3274336283186</v>
      </c>
      <c r="I142" s="16" t="n">
        <f aca="false">E142/1.15</f>
        <v>50.4347826086957</v>
      </c>
      <c r="J142" s="28" t="n">
        <f aca="false">E142/1.18</f>
        <v>49.1525423728814</v>
      </c>
    </row>
    <row r="143" customFormat="false" ht="24" hidden="false" customHeight="false" outlineLevel="0" collapsed="false">
      <c r="A143" s="13" t="s">
        <v>678</v>
      </c>
      <c r="B143" s="14" t="s">
        <v>165</v>
      </c>
      <c r="C143" s="14" t="s">
        <v>679</v>
      </c>
      <c r="D143" s="14" t="s">
        <v>463</v>
      </c>
      <c r="E143" s="15" t="n">
        <v>95</v>
      </c>
      <c r="F143" s="16" t="n">
        <f aca="false">E143/1.06</f>
        <v>89.622641509434</v>
      </c>
      <c r="G143" s="16" t="n">
        <f aca="false">E143/1.09</f>
        <v>87.1559633027523</v>
      </c>
      <c r="H143" s="16" t="n">
        <f aca="false">E143/1.13</f>
        <v>84.070796460177</v>
      </c>
      <c r="I143" s="16" t="n">
        <f aca="false">E143/1.15</f>
        <v>82.6086956521739</v>
      </c>
      <c r="J143" s="28" t="n">
        <f aca="false">E143/1.18</f>
        <v>80.5084745762712</v>
      </c>
    </row>
    <row r="144" customFormat="false" ht="24" hidden="false" customHeight="false" outlineLevel="0" collapsed="false">
      <c r="A144" s="13" t="s">
        <v>680</v>
      </c>
      <c r="B144" s="14" t="s">
        <v>642</v>
      </c>
      <c r="C144" s="14" t="s">
        <v>679</v>
      </c>
      <c r="D144" s="14" t="s">
        <v>520</v>
      </c>
      <c r="E144" s="15" t="n">
        <v>107</v>
      </c>
      <c r="F144" s="16" t="n">
        <f aca="false">E144/1.06</f>
        <v>100.943396226415</v>
      </c>
      <c r="G144" s="16" t="n">
        <f aca="false">E144/1.09</f>
        <v>98.1651376146789</v>
      </c>
      <c r="H144" s="16" t="n">
        <f aca="false">E144/1.13</f>
        <v>94.6902654867257</v>
      </c>
      <c r="I144" s="16" t="n">
        <f aca="false">E144/1.15</f>
        <v>93.0434782608696</v>
      </c>
      <c r="J144" s="28" t="n">
        <f aca="false">E144/1.18</f>
        <v>90.6779661016949</v>
      </c>
    </row>
    <row r="145" customFormat="false" ht="24" hidden="false" customHeight="false" outlineLevel="0" collapsed="false">
      <c r="A145" s="13" t="n">
        <v>997</v>
      </c>
      <c r="B145" s="14" t="s">
        <v>642</v>
      </c>
      <c r="C145" s="14" t="s">
        <v>679</v>
      </c>
      <c r="D145" s="14" t="s">
        <v>650</v>
      </c>
      <c r="E145" s="15" t="n">
        <v>59</v>
      </c>
      <c r="F145" s="16" t="n">
        <f aca="false">E145/1.06</f>
        <v>55.6603773584906</v>
      </c>
      <c r="G145" s="16" t="n">
        <f aca="false">E145/1.09</f>
        <v>54.1284403669725</v>
      </c>
      <c r="H145" s="16" t="n">
        <f aca="false">E145/1.13</f>
        <v>52.212389380531</v>
      </c>
      <c r="I145" s="16" t="n">
        <f aca="false">E145/1.15</f>
        <v>51.304347826087</v>
      </c>
      <c r="J145" s="28" t="n">
        <f aca="false">E145/1.18</f>
        <v>50</v>
      </c>
    </row>
    <row r="146" customFormat="false" ht="24" hidden="false" customHeight="false" outlineLevel="0" collapsed="false">
      <c r="A146" s="13" t="s">
        <v>681</v>
      </c>
      <c r="B146" s="14" t="s">
        <v>642</v>
      </c>
      <c r="C146" s="14" t="s">
        <v>679</v>
      </c>
      <c r="D146" s="14" t="s">
        <v>463</v>
      </c>
      <c r="E146" s="15" t="n">
        <v>80</v>
      </c>
      <c r="F146" s="16" t="n">
        <f aca="false">E146/1.06</f>
        <v>75.4716981132075</v>
      </c>
      <c r="G146" s="16" t="n">
        <f aca="false">E146/1.09</f>
        <v>73.394495412844</v>
      </c>
      <c r="H146" s="16" t="n">
        <f aca="false">E146/1.13</f>
        <v>70.7964601769912</v>
      </c>
      <c r="I146" s="16" t="n">
        <f aca="false">E146/1.15</f>
        <v>69.5652173913044</v>
      </c>
      <c r="J146" s="28" t="n">
        <f aca="false">E146/1.18</f>
        <v>67.7966101694915</v>
      </c>
    </row>
    <row r="147" customFormat="false" ht="12.75" hidden="false" customHeight="false" outlineLevel="0" collapsed="false">
      <c r="A147" s="13" t="n">
        <v>1029</v>
      </c>
      <c r="B147" s="14" t="s">
        <v>682</v>
      </c>
      <c r="C147" s="14" t="s">
        <v>683</v>
      </c>
      <c r="D147" s="14" t="s">
        <v>23</v>
      </c>
      <c r="E147" s="15" t="n">
        <v>104</v>
      </c>
      <c r="F147" s="16" t="n">
        <v>98</v>
      </c>
      <c r="G147" s="16" t="n">
        <v>98</v>
      </c>
      <c r="H147" s="16" t="n">
        <v>98</v>
      </c>
      <c r="I147" s="16" t="n">
        <v>98</v>
      </c>
      <c r="J147" s="28" t="n">
        <v>98</v>
      </c>
    </row>
    <row r="148" customFormat="false" ht="24" hidden="false" customHeight="false" outlineLevel="0" collapsed="false">
      <c r="A148" s="13" t="s">
        <v>684</v>
      </c>
      <c r="B148" s="14" t="s">
        <v>663</v>
      </c>
      <c r="C148" s="14" t="s">
        <v>679</v>
      </c>
      <c r="D148" s="14" t="s">
        <v>463</v>
      </c>
      <c r="E148" s="15" t="n">
        <v>30</v>
      </c>
      <c r="F148" s="16"/>
      <c r="G148" s="16"/>
      <c r="H148" s="16"/>
      <c r="I148" s="16"/>
      <c r="J148" s="28"/>
    </row>
    <row r="149" customFormat="false" ht="12.75" hidden="false" customHeight="false" outlineLevel="0" collapsed="false">
      <c r="A149" s="13" t="s">
        <v>685</v>
      </c>
      <c r="B149" s="14" t="s">
        <v>27</v>
      </c>
      <c r="C149" s="14" t="s">
        <v>671</v>
      </c>
      <c r="D149" s="14" t="s">
        <v>463</v>
      </c>
      <c r="E149" s="15" t="n">
        <v>50</v>
      </c>
      <c r="F149" s="16" t="n">
        <f aca="false">E149/1.06</f>
        <v>47.1698113207547</v>
      </c>
      <c r="G149" s="16" t="n">
        <f aca="false">E149/1.09</f>
        <v>45.8715596330275</v>
      </c>
      <c r="H149" s="16" t="n">
        <f aca="false">E149/1.13</f>
        <v>44.2477876106195</v>
      </c>
      <c r="I149" s="16" t="n">
        <f aca="false">E149/1.15</f>
        <v>43.4782608695652</v>
      </c>
      <c r="J149" s="28" t="n">
        <f aca="false">E149/1.18</f>
        <v>42.3728813559322</v>
      </c>
    </row>
    <row r="150" customFormat="false" ht="24" hidden="false" customHeight="false" outlineLevel="0" collapsed="false">
      <c r="A150" s="13" t="s">
        <v>686</v>
      </c>
      <c r="B150" s="14" t="s">
        <v>670</v>
      </c>
      <c r="C150" s="14" t="s">
        <v>679</v>
      </c>
      <c r="D150" s="14" t="s">
        <v>672</v>
      </c>
      <c r="E150" s="15" t="n">
        <v>116</v>
      </c>
      <c r="F150" s="16" t="n">
        <f aca="false">E150/1.06</f>
        <v>109.433962264151</v>
      </c>
      <c r="G150" s="16" t="n">
        <v>106</v>
      </c>
      <c r="H150" s="16" t="n">
        <f aca="false">E150/1.13</f>
        <v>102.654867256637</v>
      </c>
      <c r="I150" s="16" t="n">
        <f aca="false">E150/1.15</f>
        <v>100.869565217391</v>
      </c>
      <c r="J150" s="28" t="n">
        <f aca="false">E150/1.18</f>
        <v>98.3050847457627</v>
      </c>
    </row>
    <row r="151" customFormat="false" ht="24" hidden="false" customHeight="false" outlineLevel="0" collapsed="false">
      <c r="A151" s="13" t="s">
        <v>687</v>
      </c>
      <c r="B151" s="14" t="s">
        <v>27</v>
      </c>
      <c r="C151" s="14" t="s">
        <v>679</v>
      </c>
      <c r="D151" s="14" t="s">
        <v>666</v>
      </c>
      <c r="E151" s="15" t="n">
        <v>65</v>
      </c>
      <c r="F151" s="16" t="n">
        <f aca="false">E151/1.06</f>
        <v>61.3207547169811</v>
      </c>
      <c r="G151" s="16" t="n">
        <f aca="false">E151/1.09</f>
        <v>59.6330275229358</v>
      </c>
      <c r="H151" s="16" t="n">
        <f aca="false">E151/1.13</f>
        <v>57.5221238938053</v>
      </c>
      <c r="I151" s="16" t="n">
        <f aca="false">E151/1.15</f>
        <v>56.5217391304348</v>
      </c>
      <c r="J151" s="28" t="n">
        <f aca="false">E151/1.18</f>
        <v>55.0847457627119</v>
      </c>
    </row>
    <row r="152" customFormat="false" ht="24" hidden="false" customHeight="false" outlineLevel="0" collapsed="false">
      <c r="A152" s="13" t="s">
        <v>688</v>
      </c>
      <c r="B152" s="14" t="s">
        <v>689</v>
      </c>
      <c r="C152" s="14" t="s">
        <v>679</v>
      </c>
      <c r="D152" s="14" t="s">
        <v>649</v>
      </c>
      <c r="E152" s="15" t="n">
        <v>93</v>
      </c>
      <c r="F152" s="16" t="n">
        <f aca="false">E152/1.06</f>
        <v>87.7358490566038</v>
      </c>
      <c r="G152" s="16" t="n">
        <f aca="false">E152/1.09</f>
        <v>85.3211009174312</v>
      </c>
      <c r="H152" s="16" t="n">
        <f aca="false">E152/1.13</f>
        <v>82.3008849557522</v>
      </c>
      <c r="I152" s="16" t="n">
        <f aca="false">E152/1.15</f>
        <v>80.8695652173913</v>
      </c>
      <c r="J152" s="28" t="n">
        <f aca="false">E152/1.18</f>
        <v>78.8135593220339</v>
      </c>
    </row>
    <row r="153" customFormat="false" ht="12.75" hidden="false" customHeight="false" outlineLevel="0" collapsed="false">
      <c r="A153" s="13" t="n">
        <v>1076</v>
      </c>
      <c r="B153" s="14" t="s">
        <v>690</v>
      </c>
      <c r="C153" s="14" t="s">
        <v>691</v>
      </c>
      <c r="D153" s="14" t="s">
        <v>463</v>
      </c>
      <c r="E153" s="15" t="n">
        <v>110</v>
      </c>
      <c r="F153" s="16" t="n">
        <f aca="false">E153/1.06</f>
        <v>103.77358490566</v>
      </c>
      <c r="G153" s="16" t="n">
        <v>101</v>
      </c>
      <c r="H153" s="16" t="n">
        <f aca="false">E153/1.13</f>
        <v>97.3451327433628</v>
      </c>
      <c r="I153" s="16" t="n">
        <f aca="false">E153/1.15</f>
        <v>95.6521739130435</v>
      </c>
      <c r="J153" s="28" t="n">
        <f aca="false">E153/1.18</f>
        <v>93.2203389830509</v>
      </c>
    </row>
    <row r="154" customFormat="false" ht="12.75" hidden="false" customHeight="false" outlineLevel="0" collapsed="false">
      <c r="A154" s="13" t="n">
        <v>1110</v>
      </c>
      <c r="B154" s="14" t="s">
        <v>692</v>
      </c>
      <c r="C154" s="14" t="s">
        <v>693</v>
      </c>
      <c r="D154" s="14" t="s">
        <v>38</v>
      </c>
      <c r="E154" s="15" t="n">
        <v>87</v>
      </c>
      <c r="F154" s="16" t="n">
        <v>87</v>
      </c>
      <c r="G154" s="16" t="n">
        <v>87</v>
      </c>
      <c r="H154" s="16" t="n">
        <v>87</v>
      </c>
      <c r="I154" s="16" t="n">
        <v>87</v>
      </c>
      <c r="J154" s="28"/>
    </row>
    <row r="155" customFormat="false" ht="12.75" hidden="false" customHeight="false" outlineLevel="0" collapsed="false">
      <c r="A155" s="13" t="s">
        <v>694</v>
      </c>
      <c r="B155" s="14" t="s">
        <v>27</v>
      </c>
      <c r="C155" s="14" t="s">
        <v>510</v>
      </c>
      <c r="D155" s="14" t="s">
        <v>695</v>
      </c>
      <c r="E155" s="15" t="n">
        <v>60</v>
      </c>
      <c r="F155" s="16" t="n">
        <f aca="false">E155/1.06</f>
        <v>56.6037735849057</v>
      </c>
      <c r="G155" s="16" t="n">
        <f aca="false">E155/1.09</f>
        <v>55.045871559633</v>
      </c>
      <c r="H155" s="16" t="n">
        <f aca="false">E155/1.13</f>
        <v>53.0973451327434</v>
      </c>
      <c r="I155" s="16" t="n">
        <f aca="false">E155/1.15</f>
        <v>52.1739130434783</v>
      </c>
      <c r="J155" s="28" t="n">
        <f aca="false">E155/1.18</f>
        <v>50.8474576271186</v>
      </c>
    </row>
    <row r="156" customFormat="false" ht="12.75" hidden="false" customHeight="false" outlineLevel="0" collapsed="false">
      <c r="A156" s="13" t="n">
        <v>1128</v>
      </c>
      <c r="B156" s="14" t="s">
        <v>27</v>
      </c>
      <c r="C156" s="14" t="s">
        <v>510</v>
      </c>
      <c r="D156" s="14" t="s">
        <v>463</v>
      </c>
      <c r="E156" s="15" t="n">
        <v>60</v>
      </c>
      <c r="F156" s="16" t="n">
        <f aca="false">E156/1.06</f>
        <v>56.6037735849057</v>
      </c>
      <c r="G156" s="16" t="n">
        <f aca="false">E156/1.09</f>
        <v>55.045871559633</v>
      </c>
      <c r="H156" s="16" t="n">
        <f aca="false">E156/1.13</f>
        <v>53.0973451327434</v>
      </c>
      <c r="I156" s="16" t="n">
        <f aca="false">E156/1.15</f>
        <v>52.1739130434783</v>
      </c>
      <c r="J156" s="28" t="n">
        <f aca="false">E156/1.18</f>
        <v>50.8474576271186</v>
      </c>
    </row>
    <row r="157" customFormat="false" ht="12.75" hidden="false" customHeight="false" outlineLevel="0" collapsed="false">
      <c r="A157" s="13" t="n">
        <v>1140</v>
      </c>
      <c r="B157" s="14" t="s">
        <v>27</v>
      </c>
      <c r="C157" s="14" t="s">
        <v>510</v>
      </c>
      <c r="D157" s="14" t="s">
        <v>463</v>
      </c>
      <c r="E157" s="15" t="n">
        <v>50</v>
      </c>
      <c r="F157" s="16" t="n">
        <f aca="false">E157/1.06</f>
        <v>47.1698113207547</v>
      </c>
      <c r="G157" s="16" t="n">
        <f aca="false">E157/1.09</f>
        <v>45.8715596330275</v>
      </c>
      <c r="H157" s="16" t="n">
        <f aca="false">E157/1.13</f>
        <v>44.2477876106195</v>
      </c>
      <c r="I157" s="16" t="n">
        <f aca="false">E157/1.15</f>
        <v>43.4782608695652</v>
      </c>
      <c r="J157" s="28" t="n">
        <f aca="false">E157/1.18</f>
        <v>42.3728813559322</v>
      </c>
    </row>
    <row r="158" customFormat="false" ht="12.75" hidden="false" customHeight="false" outlineLevel="0" collapsed="false">
      <c r="A158" s="13" t="n">
        <v>1156</v>
      </c>
      <c r="B158" s="14" t="s">
        <v>696</v>
      </c>
      <c r="C158" s="14" t="s">
        <v>643</v>
      </c>
      <c r="D158" s="14" t="s">
        <v>697</v>
      </c>
      <c r="E158" s="15" t="n">
        <v>150</v>
      </c>
      <c r="F158" s="16" t="n">
        <f aca="false">E158/1.06</f>
        <v>141.509433962264</v>
      </c>
      <c r="G158" s="16" t="n">
        <f aca="false">E158/1.09</f>
        <v>137.614678899083</v>
      </c>
      <c r="H158" s="16" t="n">
        <f aca="false">E158/1.13</f>
        <v>132.743362831858</v>
      </c>
      <c r="I158" s="16" t="n">
        <f aca="false">E158/1.15</f>
        <v>130.434782608696</v>
      </c>
      <c r="J158" s="28" t="n">
        <f aca="false">E158/1.18</f>
        <v>127.118644067797</v>
      </c>
    </row>
    <row r="159" customFormat="false" ht="12.75" hidden="false" customHeight="false" outlineLevel="0" collapsed="false">
      <c r="A159" s="13" t="s">
        <v>698</v>
      </c>
      <c r="B159" s="14" t="s">
        <v>656</v>
      </c>
      <c r="C159" s="14" t="s">
        <v>510</v>
      </c>
      <c r="D159" s="14" t="s">
        <v>463</v>
      </c>
      <c r="E159" s="15" t="n">
        <v>115</v>
      </c>
      <c r="F159" s="16" t="n">
        <f aca="false">E159/1.06</f>
        <v>108.490566037736</v>
      </c>
      <c r="G159" s="16" t="n">
        <f aca="false">E159/1.09</f>
        <v>105.504587155963</v>
      </c>
      <c r="H159" s="16" t="n">
        <f aca="false">E159/1.13</f>
        <v>101.769911504425</v>
      </c>
      <c r="I159" s="16" t="n">
        <f aca="false">E159/1.15</f>
        <v>100</v>
      </c>
      <c r="J159" s="28" t="n">
        <f aca="false">E159/1.18</f>
        <v>97.4576271186441</v>
      </c>
    </row>
    <row r="160" customFormat="false" ht="12.75" hidden="false" customHeight="false" outlineLevel="0" collapsed="false">
      <c r="A160" s="13" t="s">
        <v>699</v>
      </c>
      <c r="B160" s="14" t="s">
        <v>700</v>
      </c>
      <c r="C160" s="14" t="s">
        <v>701</v>
      </c>
      <c r="D160" s="14" t="s">
        <v>702</v>
      </c>
      <c r="E160" s="15" t="n">
        <v>35</v>
      </c>
      <c r="F160" s="16" t="n">
        <f aca="false">E160/1.06</f>
        <v>33.0188679245283</v>
      </c>
      <c r="G160" s="16" t="n">
        <f aca="false">E160/1.09</f>
        <v>32.1100917431193</v>
      </c>
      <c r="H160" s="16" t="n">
        <f aca="false">E160/1.13</f>
        <v>30.9734513274336</v>
      </c>
      <c r="I160" s="16" t="n">
        <f aca="false">E160/1.15</f>
        <v>30.4347826086957</v>
      </c>
      <c r="J160" s="28" t="n">
        <f aca="false">E160/1.18</f>
        <v>29.6610169491525</v>
      </c>
    </row>
    <row r="161" customFormat="false" ht="12.75" hidden="false" customHeight="false" outlineLevel="0" collapsed="false">
      <c r="A161" s="13" t="n">
        <v>1212</v>
      </c>
      <c r="B161" s="14" t="s">
        <v>703</v>
      </c>
      <c r="C161" s="14" t="s">
        <v>572</v>
      </c>
      <c r="D161" s="14" t="s">
        <v>704</v>
      </c>
      <c r="E161" s="15" t="n">
        <v>90</v>
      </c>
      <c r="F161" s="16"/>
      <c r="G161" s="16"/>
      <c r="H161" s="16"/>
      <c r="I161" s="16"/>
      <c r="J161" s="28"/>
    </row>
    <row r="162" customFormat="false" ht="24" hidden="false" customHeight="false" outlineLevel="0" collapsed="false">
      <c r="A162" s="13" t="s">
        <v>705</v>
      </c>
      <c r="B162" s="14" t="s">
        <v>706</v>
      </c>
      <c r="C162" s="14" t="s">
        <v>572</v>
      </c>
      <c r="D162" s="14" t="s">
        <v>707</v>
      </c>
      <c r="E162" s="15" t="n">
        <v>100</v>
      </c>
      <c r="F162" s="16"/>
      <c r="G162" s="16"/>
      <c r="H162" s="16"/>
      <c r="I162" s="16"/>
      <c r="J162" s="28"/>
    </row>
    <row r="163" customFormat="false" ht="12.75" hidden="false" customHeight="false" outlineLevel="0" collapsed="false">
      <c r="A163" s="13" t="n">
        <v>1213</v>
      </c>
      <c r="B163" s="14" t="s">
        <v>708</v>
      </c>
      <c r="C163" s="14" t="s">
        <v>572</v>
      </c>
      <c r="D163" s="14" t="s">
        <v>647</v>
      </c>
      <c r="E163" s="15" t="n">
        <v>60</v>
      </c>
      <c r="F163" s="16"/>
      <c r="G163" s="16"/>
      <c r="H163" s="16"/>
      <c r="I163" s="16"/>
      <c r="J163" s="28"/>
    </row>
    <row r="164" customFormat="false" ht="12.75" hidden="false" customHeight="false" outlineLevel="0" collapsed="false">
      <c r="A164" s="13" t="s">
        <v>709</v>
      </c>
      <c r="B164" s="14" t="s">
        <v>634</v>
      </c>
      <c r="C164" s="14" t="s">
        <v>572</v>
      </c>
      <c r="D164" s="14" t="s">
        <v>467</v>
      </c>
      <c r="E164" s="15" t="n">
        <v>60</v>
      </c>
      <c r="F164" s="16"/>
      <c r="G164" s="16"/>
      <c r="H164" s="16"/>
      <c r="I164" s="16"/>
      <c r="J164" s="28"/>
    </row>
    <row r="165" customFormat="false" ht="12.75" hidden="false" customHeight="false" outlineLevel="0" collapsed="false">
      <c r="A165" s="13" t="s">
        <v>710</v>
      </c>
      <c r="B165" s="14" t="s">
        <v>708</v>
      </c>
      <c r="C165" s="14" t="s">
        <v>572</v>
      </c>
      <c r="D165" s="14" t="s">
        <v>467</v>
      </c>
      <c r="E165" s="15" t="n">
        <v>60</v>
      </c>
      <c r="F165" s="16"/>
      <c r="G165" s="16"/>
      <c r="H165" s="16"/>
      <c r="I165" s="16"/>
      <c r="J165" s="28"/>
    </row>
    <row r="166" customFormat="false" ht="24" hidden="false" customHeight="false" outlineLevel="0" collapsed="false">
      <c r="A166" s="13" t="n">
        <v>1231</v>
      </c>
      <c r="B166" s="14" t="s">
        <v>711</v>
      </c>
      <c r="C166" s="14" t="s">
        <v>712</v>
      </c>
      <c r="D166" s="14" t="s">
        <v>467</v>
      </c>
      <c r="E166" s="15" t="n">
        <v>47</v>
      </c>
      <c r="F166" s="16" t="n">
        <f aca="false">E166/1.06</f>
        <v>44.3396226415094</v>
      </c>
      <c r="G166" s="16" t="n">
        <f aca="false">E166/1.09</f>
        <v>43.1192660550459</v>
      </c>
      <c r="H166" s="16" t="n">
        <f aca="false">E166/1.13</f>
        <v>41.5929203539823</v>
      </c>
      <c r="I166" s="16" t="n">
        <f aca="false">E166/1.15</f>
        <v>40.8695652173913</v>
      </c>
      <c r="J166" s="28" t="n">
        <f aca="false">E166/1.18</f>
        <v>39.8305084745763</v>
      </c>
    </row>
    <row r="167" customFormat="false" ht="12.75" hidden="false" customHeight="false" outlineLevel="0" collapsed="false">
      <c r="A167" s="13" t="n">
        <v>1244</v>
      </c>
      <c r="B167" s="14" t="s">
        <v>682</v>
      </c>
      <c r="C167" s="14" t="s">
        <v>713</v>
      </c>
      <c r="D167" s="14" t="s">
        <v>23</v>
      </c>
      <c r="E167" s="15" t="n">
        <v>66</v>
      </c>
      <c r="F167" s="16"/>
      <c r="G167" s="16"/>
      <c r="H167" s="16"/>
      <c r="I167" s="16"/>
      <c r="J167" s="28"/>
    </row>
    <row r="168" customFormat="false" ht="12.75" hidden="false" customHeight="false" outlineLevel="0" collapsed="false">
      <c r="A168" s="13" t="n">
        <v>1301</v>
      </c>
      <c r="B168" s="14" t="s">
        <v>714</v>
      </c>
      <c r="C168" s="14" t="s">
        <v>715</v>
      </c>
      <c r="D168" s="14" t="s">
        <v>467</v>
      </c>
      <c r="E168" s="15" t="n">
        <v>44</v>
      </c>
      <c r="F168" s="16" t="n">
        <f aca="false">E168/1.06</f>
        <v>41.5094339622642</v>
      </c>
      <c r="G168" s="16" t="n">
        <f aca="false">E168/1.09</f>
        <v>40.3669724770642</v>
      </c>
      <c r="H168" s="16" t="n">
        <f aca="false">E168/1.13</f>
        <v>38.9380530973451</v>
      </c>
      <c r="I168" s="16" t="n">
        <f aca="false">E168/1.15</f>
        <v>38.2608695652174</v>
      </c>
      <c r="J168" s="28" t="n">
        <f aca="false">E168/1.18</f>
        <v>37.2881355932203</v>
      </c>
    </row>
    <row r="169" customFormat="false" ht="12.75" hidden="false" customHeight="false" outlineLevel="0" collapsed="false">
      <c r="A169" s="13" t="n">
        <v>1302</v>
      </c>
      <c r="B169" s="14" t="s">
        <v>634</v>
      </c>
      <c r="C169" s="14" t="s">
        <v>716</v>
      </c>
      <c r="D169" s="14" t="s">
        <v>467</v>
      </c>
      <c r="E169" s="15" t="n">
        <v>94</v>
      </c>
      <c r="F169" s="16" t="n">
        <f aca="false">E169/1.06</f>
        <v>88.6792452830189</v>
      </c>
      <c r="G169" s="16" t="n">
        <f aca="false">E169/1.09</f>
        <v>86.2385321100917</v>
      </c>
      <c r="H169" s="16" t="n">
        <f aca="false">E169/1.13</f>
        <v>83.1858407079646</v>
      </c>
      <c r="I169" s="16" t="n">
        <f aca="false">E169/1.15</f>
        <v>81.7391304347826</v>
      </c>
      <c r="J169" s="28" t="n">
        <f aca="false">E169/1.18</f>
        <v>79.6610169491525</v>
      </c>
    </row>
    <row r="170" customFormat="false" ht="24" hidden="false" customHeight="false" outlineLevel="0" collapsed="false">
      <c r="A170" s="13" t="n">
        <v>1305</v>
      </c>
      <c r="B170" s="14" t="s">
        <v>711</v>
      </c>
      <c r="C170" s="14" t="s">
        <v>717</v>
      </c>
      <c r="D170" s="14" t="s">
        <v>463</v>
      </c>
      <c r="E170" s="15" t="n">
        <v>60</v>
      </c>
      <c r="F170" s="16"/>
      <c r="G170" s="16"/>
      <c r="H170" s="16"/>
      <c r="I170" s="16"/>
      <c r="J170" s="28"/>
    </row>
    <row r="171" customFormat="false" ht="24" hidden="false" customHeight="false" outlineLevel="0" collapsed="false">
      <c r="A171" s="13" t="n">
        <v>1308</v>
      </c>
      <c r="B171" s="14" t="s">
        <v>714</v>
      </c>
      <c r="C171" s="14" t="s">
        <v>718</v>
      </c>
      <c r="D171" s="14" t="s">
        <v>463</v>
      </c>
      <c r="E171" s="15" t="n">
        <v>100</v>
      </c>
      <c r="F171" s="16"/>
      <c r="G171" s="16"/>
      <c r="H171" s="16"/>
      <c r="I171" s="16"/>
      <c r="J171" s="28"/>
    </row>
    <row r="172" customFormat="false" ht="12.75" hidden="false" customHeight="false" outlineLevel="0" collapsed="false">
      <c r="A172" s="13" t="n">
        <v>1309</v>
      </c>
      <c r="B172" s="14" t="s">
        <v>714</v>
      </c>
      <c r="C172" s="14" t="s">
        <v>715</v>
      </c>
      <c r="D172" s="14" t="s">
        <v>463</v>
      </c>
      <c r="E172" s="15" t="n">
        <v>15</v>
      </c>
      <c r="F172" s="16"/>
      <c r="G172" s="16"/>
      <c r="H172" s="16"/>
      <c r="I172" s="16"/>
      <c r="J172" s="28"/>
    </row>
    <row r="173" customFormat="false" ht="12.75" hidden="false" customHeight="false" outlineLevel="0" collapsed="false">
      <c r="A173" s="13" t="s">
        <v>719</v>
      </c>
      <c r="B173" s="14" t="s">
        <v>165</v>
      </c>
      <c r="C173" s="14" t="s">
        <v>652</v>
      </c>
      <c r="D173" s="14" t="s">
        <v>23</v>
      </c>
      <c r="E173" s="15" t="n">
        <v>66</v>
      </c>
      <c r="F173" s="16" t="n">
        <v>66</v>
      </c>
      <c r="G173" s="16" t="n">
        <v>66</v>
      </c>
      <c r="H173" s="16" t="n">
        <v>66</v>
      </c>
      <c r="I173" s="16" t="n">
        <v>66</v>
      </c>
      <c r="J173" s="28" t="n">
        <v>66</v>
      </c>
    </row>
    <row r="174" customFormat="false" ht="12.75" hidden="false" customHeight="false" outlineLevel="0" collapsed="false">
      <c r="A174" s="13" t="s">
        <v>720</v>
      </c>
      <c r="B174" s="14" t="s">
        <v>165</v>
      </c>
      <c r="C174" s="14" t="s">
        <v>652</v>
      </c>
      <c r="D174" s="14" t="s">
        <v>23</v>
      </c>
      <c r="E174" s="15" t="n">
        <v>100</v>
      </c>
      <c r="F174" s="16" t="n">
        <v>100</v>
      </c>
      <c r="G174" s="16" t="n">
        <v>100</v>
      </c>
      <c r="H174" s="16" t="n">
        <v>100</v>
      </c>
      <c r="I174" s="16" t="n">
        <v>100</v>
      </c>
      <c r="J174" s="28" t="n">
        <v>100</v>
      </c>
    </row>
    <row r="175" customFormat="false" ht="12.75" hidden="false" customHeight="false" outlineLevel="0" collapsed="false">
      <c r="A175" s="13"/>
      <c r="B175" s="14"/>
      <c r="C175" s="14"/>
      <c r="D175" s="14"/>
      <c r="E175" s="15"/>
      <c r="F175" s="16"/>
      <c r="G175" s="16"/>
      <c r="H175" s="16"/>
      <c r="I175" s="16"/>
      <c r="J175" s="28"/>
    </row>
    <row r="176" customFormat="false" ht="12.75" hidden="false" customHeight="false" outlineLevel="0" collapsed="false">
      <c r="A176" s="33"/>
      <c r="B176" s="34"/>
      <c r="C176" s="34"/>
      <c r="D176" s="34"/>
      <c r="E176" s="35"/>
      <c r="F176" s="36"/>
      <c r="G176" s="36"/>
      <c r="H176" s="36"/>
      <c r="I176" s="36"/>
      <c r="J176" s="37"/>
    </row>
    <row r="177" customFormat="false" ht="14.25" hidden="false" customHeight="false" outlineLevel="0" collapsed="false">
      <c r="A177" s="38"/>
      <c r="B177" s="38"/>
      <c r="C177" s="38"/>
      <c r="D177" s="38" t="s">
        <v>721</v>
      </c>
      <c r="E177" s="38"/>
      <c r="F177" s="38"/>
      <c r="G177" s="38"/>
      <c r="H177" s="38"/>
      <c r="I177" s="38"/>
      <c r="J177" s="38"/>
    </row>
    <row r="178" customFormat="false" ht="14.25" hidden="tru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</row>
    <row r="179" customFormat="false" ht="24" hidden="false" customHeight="false" outlineLevel="0" collapsed="false">
      <c r="A179" s="13" t="n">
        <v>707</v>
      </c>
      <c r="B179" s="14" t="s">
        <v>722</v>
      </c>
      <c r="C179" s="14" t="s">
        <v>723</v>
      </c>
      <c r="D179" s="14" t="s">
        <v>724</v>
      </c>
      <c r="E179" s="15" t="n">
        <v>270</v>
      </c>
      <c r="F179" s="16" t="n">
        <v>255</v>
      </c>
      <c r="G179" s="16" t="n">
        <v>248</v>
      </c>
      <c r="H179" s="16" t="n">
        <v>239</v>
      </c>
      <c r="I179" s="16" t="n">
        <v>235</v>
      </c>
      <c r="J179" s="28" t="n">
        <v>229</v>
      </c>
    </row>
    <row r="180" customFormat="false" ht="24" hidden="false" customHeight="false" outlineLevel="0" collapsed="false">
      <c r="A180" s="13" t="n">
        <v>713</v>
      </c>
      <c r="B180" s="14" t="s">
        <v>725</v>
      </c>
      <c r="C180" s="14" t="s">
        <v>726</v>
      </c>
      <c r="D180" s="14" t="s">
        <v>724</v>
      </c>
      <c r="E180" s="15" t="n">
        <v>370</v>
      </c>
      <c r="F180" s="16" t="n">
        <v>349</v>
      </c>
      <c r="G180" s="16" t="n">
        <f aca="false">E180/1.09</f>
        <v>339.449541284404</v>
      </c>
      <c r="H180" s="16" t="n">
        <f aca="false">E180/1.13</f>
        <v>327.433628318584</v>
      </c>
      <c r="I180" s="16" t="n">
        <f aca="false">E180/1.15</f>
        <v>321.739130434783</v>
      </c>
      <c r="J180" s="28" t="n">
        <f aca="false">E180/1.18</f>
        <v>313.559322033898</v>
      </c>
    </row>
    <row r="181" customFormat="false" ht="24" hidden="false" customHeight="false" outlineLevel="0" collapsed="false">
      <c r="A181" s="13" t="n">
        <v>791</v>
      </c>
      <c r="B181" s="14" t="s">
        <v>727</v>
      </c>
      <c r="C181" s="14" t="s">
        <v>728</v>
      </c>
      <c r="D181" s="14" t="s">
        <v>724</v>
      </c>
      <c r="E181" s="15" t="n">
        <v>270</v>
      </c>
      <c r="F181" s="16" t="n">
        <v>255</v>
      </c>
      <c r="G181" s="16" t="n">
        <v>248</v>
      </c>
      <c r="H181" s="16" t="n">
        <v>239</v>
      </c>
      <c r="I181" s="16" t="n">
        <v>235</v>
      </c>
      <c r="J181" s="28" t="n">
        <v>229</v>
      </c>
    </row>
    <row r="182" customFormat="false" ht="12.75" hidden="true" customHeight="false" outlineLevel="0" collapsed="false">
      <c r="A182" s="40"/>
      <c r="B182" s="41"/>
      <c r="C182" s="41"/>
      <c r="D182" s="41"/>
      <c r="E182" s="42"/>
      <c r="F182" s="43"/>
      <c r="G182" s="16" t="n">
        <f aca="false">E182*0.91</f>
        <v>0</v>
      </c>
      <c r="H182" s="16" t="n">
        <f aca="false">E182*0.87</f>
        <v>0</v>
      </c>
      <c r="I182" s="44" t="n">
        <f aca="false">E182*0.85</f>
        <v>0</v>
      </c>
      <c r="J182" s="44"/>
    </row>
    <row r="183" customFormat="false" ht="14.25" hidden="false" customHeight="true" outlineLevel="0" collapsed="false">
      <c r="A183" s="45" t="s">
        <v>729</v>
      </c>
      <c r="B183" s="45"/>
      <c r="C183" s="45"/>
      <c r="D183" s="45"/>
      <c r="E183" s="45"/>
      <c r="F183" s="45"/>
      <c r="G183" s="45"/>
      <c r="H183" s="45"/>
      <c r="I183" s="45"/>
      <c r="J183" s="45"/>
    </row>
    <row r="184" customFormat="false" ht="24" hidden="false" customHeight="false" outlineLevel="0" collapsed="false">
      <c r="A184" s="13" t="n">
        <v>663</v>
      </c>
      <c r="B184" s="14" t="s">
        <v>730</v>
      </c>
      <c r="C184" s="14" t="s">
        <v>731</v>
      </c>
      <c r="D184" s="14" t="s">
        <v>732</v>
      </c>
      <c r="E184" s="15" t="n">
        <v>295</v>
      </c>
      <c r="F184" s="16" t="n">
        <f aca="false">E184/1.06</f>
        <v>278.301886792453</v>
      </c>
      <c r="G184" s="16" t="n">
        <f aca="false">E184/1.09</f>
        <v>270.642201834862</v>
      </c>
      <c r="H184" s="16" t="n">
        <f aca="false">E184/1.13</f>
        <v>261.061946902655</v>
      </c>
      <c r="I184" s="16" t="n">
        <f aca="false">E184/1.15</f>
        <v>256.521739130435</v>
      </c>
      <c r="J184" s="28" t="n">
        <f aca="false">E184/1.18</f>
        <v>250</v>
      </c>
    </row>
    <row r="185" customFormat="false" ht="12.75" hidden="false" customHeight="false" outlineLevel="0" collapsed="false">
      <c r="A185" s="13" t="n">
        <v>967</v>
      </c>
      <c r="B185" s="14" t="s">
        <v>543</v>
      </c>
      <c r="C185" s="14" t="s">
        <v>733</v>
      </c>
      <c r="D185" s="14" t="s">
        <v>734</v>
      </c>
      <c r="E185" s="15" t="n">
        <v>500</v>
      </c>
      <c r="F185" s="16" t="n">
        <f aca="false">E185/1.06</f>
        <v>471.698113207547</v>
      </c>
      <c r="G185" s="16" t="n">
        <f aca="false">E185/1.09</f>
        <v>458.715596330275</v>
      </c>
      <c r="H185" s="16" t="n">
        <f aca="false">E185*0.87</f>
        <v>435</v>
      </c>
      <c r="I185" s="16" t="n">
        <f aca="false">E185*0.85</f>
        <v>425</v>
      </c>
      <c r="J185" s="28" t="n">
        <f aca="false">E185/1.18</f>
        <v>423.728813559322</v>
      </c>
    </row>
    <row r="186" customFormat="false" ht="13.5" hidden="true" customHeight="false" outlineLevel="0" collapsed="false">
      <c r="H186" s="46" t="n">
        <f aca="false">E186*0.87</f>
        <v>0</v>
      </c>
    </row>
    <row r="187" customFormat="false" ht="12.75" hidden="false" customHeight="false" outlineLevel="0" collapsed="false">
      <c r="A187" s="47" t="s">
        <v>735</v>
      </c>
      <c r="B187" s="47"/>
      <c r="C187" s="47"/>
      <c r="H187" s="43"/>
    </row>
    <row r="188" customFormat="false" ht="12.75" hidden="false" customHeight="false" outlineLevel="0" collapsed="false">
      <c r="A188" s="47"/>
      <c r="B188" s="47"/>
      <c r="C188" s="47"/>
      <c r="H188" s="43"/>
    </row>
    <row r="189" customFormat="false" ht="12.75" hidden="true" customHeight="false" outlineLevel="0" collapsed="false">
      <c r="A189" s="47"/>
      <c r="B189" s="47"/>
      <c r="C189" s="47"/>
      <c r="H189" s="43"/>
    </row>
    <row r="190" customFormat="false" ht="12.75" hidden="true" customHeight="false" outlineLevel="0" collapsed="false">
      <c r="A190" s="47"/>
      <c r="B190" s="47"/>
      <c r="C190" s="47"/>
      <c r="H190" s="43"/>
    </row>
    <row r="191" customFormat="false" ht="12.75" hidden="true" customHeight="false" outlineLevel="0" collapsed="false">
      <c r="A191" s="47"/>
      <c r="B191" s="47"/>
      <c r="C191" s="47"/>
      <c r="H191" s="43"/>
    </row>
    <row r="192" customFormat="false" ht="14.25" hidden="false" customHeight="true" outlineLevel="0" collapsed="false">
      <c r="A192" s="48" t="s">
        <v>736</v>
      </c>
      <c r="B192" s="48"/>
      <c r="C192" s="48"/>
      <c r="D192" s="48"/>
      <c r="E192" s="48"/>
      <c r="F192" s="48"/>
      <c r="G192" s="48"/>
      <c r="H192" s="48"/>
      <c r="I192" s="48"/>
      <c r="J192" s="39"/>
    </row>
    <row r="193" customFormat="false" ht="60" hidden="false" customHeight="false" outlineLevel="0" collapsed="false">
      <c r="A193" s="11" t="s">
        <v>9</v>
      </c>
      <c r="B193" s="11" t="s">
        <v>737</v>
      </c>
      <c r="C193" s="11" t="s">
        <v>452</v>
      </c>
      <c r="D193" s="11" t="s">
        <v>12</v>
      </c>
      <c r="E193" s="11" t="s">
        <v>738</v>
      </c>
      <c r="F193" s="49" t="s">
        <v>739</v>
      </c>
      <c r="G193" s="11" t="s">
        <v>740</v>
      </c>
      <c r="H193" s="11" t="s">
        <v>741</v>
      </c>
      <c r="I193" s="11" t="s">
        <v>742</v>
      </c>
    </row>
    <row r="194" customFormat="false" ht="12.75" hidden="tru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true" customHeight="false" outlineLevel="0" collapsed="false">
      <c r="A195" s="11"/>
      <c r="B195" s="11"/>
      <c r="C195" s="11"/>
      <c r="D195" s="50"/>
      <c r="E195" s="11"/>
      <c r="F195" s="11"/>
      <c r="G195" s="50"/>
      <c r="H195" s="50"/>
      <c r="I195" s="11"/>
    </row>
    <row r="196" customFormat="false" ht="12.75" hidden="false" customHeight="false" outlineLevel="0" collapsed="false">
      <c r="A196" s="11" t="n">
        <v>1</v>
      </c>
      <c r="B196" s="11" t="n">
        <v>2</v>
      </c>
      <c r="C196" s="11" t="n">
        <v>3</v>
      </c>
      <c r="D196" s="50" t="n">
        <v>4</v>
      </c>
      <c r="E196" s="11" t="n">
        <v>6</v>
      </c>
      <c r="F196" s="11" t="n">
        <v>7</v>
      </c>
      <c r="G196" s="50" t="n">
        <v>8</v>
      </c>
      <c r="H196" s="50" t="n">
        <v>9</v>
      </c>
      <c r="I196" s="11" t="n">
        <v>10</v>
      </c>
    </row>
    <row r="197" customFormat="false" ht="24" hidden="false" customHeight="false" outlineLevel="0" collapsed="false">
      <c r="A197" s="13" t="s">
        <v>743</v>
      </c>
      <c r="B197" s="14" t="s">
        <v>744</v>
      </c>
      <c r="C197" s="14" t="s">
        <v>745</v>
      </c>
      <c r="D197" s="51" t="s">
        <v>467</v>
      </c>
      <c r="E197" s="11" t="n">
        <v>233</v>
      </c>
      <c r="F197" s="52" t="n">
        <v>233</v>
      </c>
      <c r="G197" s="52" t="n">
        <v>233</v>
      </c>
      <c r="H197" s="52" t="n">
        <v>233</v>
      </c>
      <c r="I197" s="52" t="n">
        <v>233</v>
      </c>
    </row>
    <row r="198" customFormat="false" ht="24" hidden="false" customHeight="false" outlineLevel="0" collapsed="false">
      <c r="A198" s="13" t="s">
        <v>746</v>
      </c>
      <c r="B198" s="14" t="s">
        <v>747</v>
      </c>
      <c r="C198" s="14" t="s">
        <v>748</v>
      </c>
      <c r="D198" s="14" t="s">
        <v>23</v>
      </c>
      <c r="E198" s="11" t="n">
        <v>280</v>
      </c>
      <c r="F198" s="52" t="n">
        <f aca="false">E198/1.06</f>
        <v>264.150943396226</v>
      </c>
      <c r="G198" s="52" t="n">
        <f aca="false">E198/1.09</f>
        <v>256.880733944954</v>
      </c>
      <c r="H198" s="52" t="n">
        <f aca="false">E198/1.13</f>
        <v>247.787610619469</v>
      </c>
      <c r="I198" s="52" t="n">
        <f aca="false">E198/1.15</f>
        <v>243.478260869565</v>
      </c>
    </row>
    <row r="199" customFormat="false" ht="24" hidden="false" customHeight="false" outlineLevel="0" collapsed="false">
      <c r="A199" s="13" t="s">
        <v>749</v>
      </c>
      <c r="B199" s="14" t="s">
        <v>747</v>
      </c>
      <c r="C199" s="14" t="s">
        <v>750</v>
      </c>
      <c r="D199" s="14" t="s">
        <v>467</v>
      </c>
      <c r="E199" s="11" t="n">
        <v>240</v>
      </c>
      <c r="F199" s="52" t="n">
        <f aca="false">E199/1.06</f>
        <v>226.415094339623</v>
      </c>
      <c r="G199" s="52" t="n">
        <f aca="false">E199/1.09</f>
        <v>220.183486238532</v>
      </c>
      <c r="H199" s="52" t="n">
        <f aca="false">E199/1.13</f>
        <v>212.389380530973</v>
      </c>
      <c r="I199" s="52" t="n">
        <f aca="false">E199/1.15</f>
        <v>208.695652173913</v>
      </c>
    </row>
    <row r="200" customFormat="false" ht="36" hidden="false" customHeight="false" outlineLevel="0" collapsed="false">
      <c r="A200" s="13" t="s">
        <v>751</v>
      </c>
      <c r="B200" s="14" t="s">
        <v>21</v>
      </c>
      <c r="C200" s="14" t="s">
        <v>752</v>
      </c>
      <c r="D200" s="14" t="s">
        <v>753</v>
      </c>
      <c r="E200" s="11" t="n">
        <v>200</v>
      </c>
      <c r="F200" s="52" t="n">
        <v>189</v>
      </c>
      <c r="G200" s="52" t="n">
        <v>183</v>
      </c>
      <c r="H200" s="52" t="n">
        <v>177</v>
      </c>
      <c r="I200" s="52" t="n">
        <v>174</v>
      </c>
    </row>
    <row r="201" customFormat="false" ht="24" hidden="false" customHeight="false" outlineLevel="0" collapsed="false">
      <c r="A201" s="13" t="s">
        <v>754</v>
      </c>
      <c r="B201" s="14" t="s">
        <v>755</v>
      </c>
      <c r="C201" s="14"/>
      <c r="D201" s="14" t="s">
        <v>467</v>
      </c>
      <c r="E201" s="11" t="n">
        <v>280</v>
      </c>
      <c r="F201" s="52" t="n">
        <f aca="false">E201/1.06</f>
        <v>264.150943396226</v>
      </c>
      <c r="G201" s="52" t="n">
        <f aca="false">E201/1.09</f>
        <v>256.880733944954</v>
      </c>
      <c r="H201" s="52" t="n">
        <f aca="false">E201/1.13</f>
        <v>247.787610619469</v>
      </c>
      <c r="I201" s="52" t="n">
        <f aca="false">E201/1.15</f>
        <v>243.478260869565</v>
      </c>
    </row>
    <row r="202" customFormat="false" ht="24" hidden="false" customHeight="false" outlineLevel="0" collapsed="false">
      <c r="A202" s="13" t="s">
        <v>756</v>
      </c>
      <c r="B202" s="14" t="s">
        <v>757</v>
      </c>
      <c r="C202" s="14" t="s">
        <v>758</v>
      </c>
      <c r="D202" s="14" t="s">
        <v>467</v>
      </c>
      <c r="E202" s="11" t="n">
        <v>295</v>
      </c>
      <c r="F202" s="52" t="n">
        <f aca="false">E202/1.06</f>
        <v>278.301886792453</v>
      </c>
      <c r="G202" s="52" t="n">
        <f aca="false">E202/1.09</f>
        <v>270.642201834862</v>
      </c>
      <c r="H202" s="52" t="n">
        <f aca="false">E202/1.13</f>
        <v>261.061946902655</v>
      </c>
      <c r="I202" s="52" t="n">
        <f aca="false">E202/1.15</f>
        <v>256.521739130435</v>
      </c>
    </row>
    <row r="203" customFormat="false" ht="36" hidden="false" customHeight="false" outlineLevel="0" collapsed="false">
      <c r="A203" s="13" t="s">
        <v>759</v>
      </c>
      <c r="B203" s="14" t="s">
        <v>549</v>
      </c>
      <c r="C203" s="14" t="s">
        <v>760</v>
      </c>
      <c r="D203" s="14" t="s">
        <v>23</v>
      </c>
      <c r="E203" s="11" t="n">
        <v>280</v>
      </c>
      <c r="F203" s="52" t="n">
        <f aca="false">E203/1.06</f>
        <v>264.150943396226</v>
      </c>
      <c r="G203" s="52" t="n">
        <f aca="false">E203/1.09</f>
        <v>256.880733944954</v>
      </c>
      <c r="H203" s="52" t="n">
        <f aca="false">E203/1.13</f>
        <v>247.787610619469</v>
      </c>
      <c r="I203" s="52" t="n">
        <f aca="false">E203/1.15</f>
        <v>243.478260869565</v>
      </c>
    </row>
    <row r="204" customFormat="false" ht="36" hidden="false" customHeight="false" outlineLevel="0" collapsed="false">
      <c r="A204" s="13" t="s">
        <v>761</v>
      </c>
      <c r="B204" s="14" t="s">
        <v>762</v>
      </c>
      <c r="C204" s="14" t="s">
        <v>763</v>
      </c>
      <c r="D204" s="14" t="s">
        <v>666</v>
      </c>
      <c r="E204" s="11" t="n">
        <v>290</v>
      </c>
      <c r="F204" s="52" t="n">
        <f aca="false">E204/1.06</f>
        <v>273.584905660377</v>
      </c>
      <c r="G204" s="52" t="n">
        <f aca="false">E204/1.09</f>
        <v>266.05504587156</v>
      </c>
      <c r="H204" s="52" t="n">
        <f aca="false">E204/1.13</f>
        <v>256.637168141593</v>
      </c>
      <c r="I204" s="52" t="n">
        <f aca="false">E204/1.15</f>
        <v>252.173913043478</v>
      </c>
    </row>
    <row r="205" customFormat="false" ht="24" hidden="false" customHeight="false" outlineLevel="0" collapsed="false">
      <c r="A205" s="13" t="s">
        <v>764</v>
      </c>
      <c r="B205" s="14" t="s">
        <v>747</v>
      </c>
      <c r="C205" s="14" t="s">
        <v>765</v>
      </c>
      <c r="D205" s="14" t="s">
        <v>23</v>
      </c>
      <c r="E205" s="11" t="n">
        <v>198</v>
      </c>
      <c r="F205" s="52" t="n">
        <v>198</v>
      </c>
      <c r="G205" s="52" t="n">
        <v>198</v>
      </c>
      <c r="H205" s="52" t="n">
        <v>198</v>
      </c>
      <c r="I205" s="52" t="n">
        <v>198</v>
      </c>
    </row>
    <row r="206" customFormat="false" ht="12.75" hidden="false" customHeight="false" outlineLevel="0" collapsed="false">
      <c r="A206" s="13" t="s">
        <v>766</v>
      </c>
      <c r="B206" s="14" t="s">
        <v>522</v>
      </c>
      <c r="C206" s="14" t="s">
        <v>489</v>
      </c>
      <c r="D206" s="14" t="s">
        <v>467</v>
      </c>
      <c r="E206" s="11" t="n">
        <v>390</v>
      </c>
      <c r="F206" s="52" t="n">
        <v>390</v>
      </c>
      <c r="G206" s="52" t="n">
        <v>390</v>
      </c>
      <c r="H206" s="52" t="n">
        <v>390</v>
      </c>
      <c r="I206" s="52" t="n">
        <v>390</v>
      </c>
    </row>
    <row r="207" customFormat="false" ht="12.75" hidden="false" customHeight="false" outlineLevel="0" collapsed="false">
      <c r="A207" s="13" t="s">
        <v>767</v>
      </c>
      <c r="B207" s="14" t="s">
        <v>768</v>
      </c>
      <c r="C207" s="14" t="s">
        <v>489</v>
      </c>
      <c r="D207" s="14" t="s">
        <v>467</v>
      </c>
      <c r="E207" s="11" t="n">
        <v>410</v>
      </c>
      <c r="F207" s="52" t="n">
        <v>387</v>
      </c>
      <c r="G207" s="52" t="n">
        <v>387</v>
      </c>
      <c r="H207" s="52" t="n">
        <v>387</v>
      </c>
      <c r="I207" s="52" t="n">
        <v>387</v>
      </c>
    </row>
    <row r="208" customFormat="false" ht="12.75" hidden="false" customHeight="false" outlineLevel="0" collapsed="false">
      <c r="A208" s="13" t="s">
        <v>769</v>
      </c>
      <c r="B208" s="14" t="s">
        <v>770</v>
      </c>
      <c r="C208" s="14" t="s">
        <v>771</v>
      </c>
      <c r="D208" s="14" t="s">
        <v>467</v>
      </c>
      <c r="E208" s="11" t="n">
        <v>500</v>
      </c>
      <c r="F208" s="52" t="n">
        <v>500</v>
      </c>
      <c r="G208" s="52" t="n">
        <v>500</v>
      </c>
      <c r="H208" s="52" t="n">
        <v>500</v>
      </c>
      <c r="I208" s="52" t="n">
        <v>500</v>
      </c>
    </row>
    <row r="209" customFormat="false" ht="12.75" hidden="false" customHeight="false" outlineLevel="0" collapsed="false">
      <c r="A209" s="13" t="s">
        <v>772</v>
      </c>
      <c r="B209" s="14" t="s">
        <v>535</v>
      </c>
      <c r="C209" s="14" t="s">
        <v>652</v>
      </c>
      <c r="D209" s="14" t="s">
        <v>23</v>
      </c>
      <c r="E209" s="11" t="n">
        <v>270</v>
      </c>
      <c r="F209" s="52" t="n">
        <v>270</v>
      </c>
      <c r="G209" s="52" t="n">
        <v>270</v>
      </c>
      <c r="H209" s="52" t="n">
        <v>270</v>
      </c>
      <c r="I209" s="52" t="n">
        <v>270</v>
      </c>
    </row>
    <row r="210" customFormat="false" ht="24" hidden="false" customHeight="false" outlineLevel="0" collapsed="false">
      <c r="A210" s="13" t="s">
        <v>773</v>
      </c>
      <c r="B210" s="14" t="s">
        <v>774</v>
      </c>
      <c r="C210" s="14" t="s">
        <v>510</v>
      </c>
      <c r="D210" s="14" t="s">
        <v>122</v>
      </c>
      <c r="E210" s="11" t="n">
        <v>185</v>
      </c>
      <c r="F210" s="52" t="n">
        <v>174</v>
      </c>
      <c r="G210" s="52" t="n">
        <v>174</v>
      </c>
      <c r="H210" s="52" t="n">
        <v>174</v>
      </c>
      <c r="I210" s="52" t="n">
        <v>174</v>
      </c>
    </row>
    <row r="211" customFormat="false" ht="24" hidden="false" customHeight="false" outlineLevel="0" collapsed="false">
      <c r="A211" s="13" t="s">
        <v>775</v>
      </c>
      <c r="B211" s="14" t="s">
        <v>613</v>
      </c>
      <c r="C211" s="14" t="s">
        <v>776</v>
      </c>
      <c r="D211" s="14" t="s">
        <v>23</v>
      </c>
      <c r="E211" s="11" t="n">
        <v>110</v>
      </c>
      <c r="F211" s="52" t="n">
        <f aca="false">E211/1.06</f>
        <v>103.77358490566</v>
      </c>
      <c r="G211" s="52" t="n">
        <f aca="false">E211/1.09</f>
        <v>100.917431192661</v>
      </c>
      <c r="H211" s="52" t="n">
        <f aca="false">E211/1.13</f>
        <v>97.3451327433628</v>
      </c>
      <c r="I211" s="52" t="n">
        <f aca="false">E211/1.15</f>
        <v>95.6521739130435</v>
      </c>
    </row>
    <row r="212" customFormat="false" ht="24" hidden="false" customHeight="false" outlineLevel="0" collapsed="false">
      <c r="A212" s="13" t="s">
        <v>777</v>
      </c>
      <c r="B212" s="14" t="s">
        <v>778</v>
      </c>
      <c r="C212" s="14" t="s">
        <v>779</v>
      </c>
      <c r="D212" s="14" t="s">
        <v>467</v>
      </c>
      <c r="E212" s="11" t="n">
        <v>140</v>
      </c>
      <c r="F212" s="52" t="n">
        <f aca="false">E212/1.06</f>
        <v>132.075471698113</v>
      </c>
      <c r="G212" s="52" t="n">
        <f aca="false">E212/1.09</f>
        <v>128.440366972477</v>
      </c>
      <c r="H212" s="52" t="n">
        <f aca="false">E212/1.13</f>
        <v>123.893805309735</v>
      </c>
      <c r="I212" s="52" t="n">
        <f aca="false">E212/1.15</f>
        <v>121.739130434783</v>
      </c>
    </row>
    <row r="213" customFormat="false" ht="24" hidden="false" customHeight="false" outlineLevel="0" collapsed="false">
      <c r="A213" s="13" t="s">
        <v>780</v>
      </c>
      <c r="B213" s="14" t="s">
        <v>634</v>
      </c>
      <c r="C213" s="14" t="s">
        <v>781</v>
      </c>
      <c r="D213" s="14" t="s">
        <v>467</v>
      </c>
      <c r="E213" s="11" t="n">
        <v>130</v>
      </c>
      <c r="F213" s="52" t="n">
        <v>130</v>
      </c>
      <c r="G213" s="52" t="n">
        <v>130</v>
      </c>
      <c r="H213" s="11" t="n">
        <v>130</v>
      </c>
      <c r="I213" s="11" t="n">
        <v>130</v>
      </c>
    </row>
    <row r="214" customFormat="false" ht="24" hidden="false" customHeight="false" outlineLevel="0" collapsed="false">
      <c r="A214" s="13" t="s">
        <v>782</v>
      </c>
      <c r="B214" s="14" t="s">
        <v>634</v>
      </c>
      <c r="C214" s="14" t="s">
        <v>781</v>
      </c>
      <c r="D214" s="14" t="s">
        <v>467</v>
      </c>
      <c r="E214" s="11" t="n">
        <v>130</v>
      </c>
      <c r="F214" s="52" t="n">
        <v>130</v>
      </c>
      <c r="G214" s="52" t="n">
        <v>130</v>
      </c>
      <c r="H214" s="11" t="n">
        <v>130</v>
      </c>
      <c r="I214" s="11" t="n">
        <v>130</v>
      </c>
    </row>
    <row r="215" customFormat="false" ht="24" hidden="false" customHeight="false" outlineLevel="0" collapsed="false">
      <c r="A215" s="13" t="s">
        <v>783</v>
      </c>
      <c r="B215" s="14" t="s">
        <v>634</v>
      </c>
      <c r="C215" s="14" t="s">
        <v>781</v>
      </c>
      <c r="D215" s="14" t="s">
        <v>463</v>
      </c>
      <c r="E215" s="11" t="n">
        <v>150</v>
      </c>
      <c r="F215" s="52" t="n">
        <v>150</v>
      </c>
      <c r="G215" s="52" t="n">
        <v>150</v>
      </c>
      <c r="H215" s="11" t="n">
        <v>150</v>
      </c>
      <c r="I215" s="11" t="n">
        <v>150</v>
      </c>
    </row>
    <row r="216" customFormat="false" ht="36" hidden="false" customHeight="false" outlineLevel="0" collapsed="false">
      <c r="A216" s="13" t="s">
        <v>784</v>
      </c>
      <c r="B216" s="14" t="s">
        <v>785</v>
      </c>
      <c r="C216" s="14" t="s">
        <v>786</v>
      </c>
      <c r="D216" s="14" t="s">
        <v>463</v>
      </c>
      <c r="E216" s="11" t="n">
        <v>150</v>
      </c>
      <c r="F216" s="52" t="n">
        <v>150</v>
      </c>
      <c r="G216" s="52" t="n">
        <v>150</v>
      </c>
      <c r="H216" s="11" t="n">
        <v>150</v>
      </c>
      <c r="I216" s="11" t="n">
        <v>150</v>
      </c>
    </row>
    <row r="217" customFormat="false" ht="36" hidden="false" customHeight="false" outlineLevel="0" collapsed="false">
      <c r="A217" s="13" t="s">
        <v>787</v>
      </c>
      <c r="B217" s="14" t="s">
        <v>788</v>
      </c>
      <c r="C217" s="14" t="s">
        <v>786</v>
      </c>
      <c r="D217" s="14" t="s">
        <v>463</v>
      </c>
      <c r="E217" s="11" t="n">
        <v>150</v>
      </c>
      <c r="F217" s="52" t="n">
        <v>150</v>
      </c>
      <c r="G217" s="52" t="n">
        <v>150</v>
      </c>
      <c r="H217" s="11" t="n">
        <v>150</v>
      </c>
      <c r="I217" s="53" t="n">
        <v>150</v>
      </c>
    </row>
    <row r="218" customFormat="false" ht="24" hidden="true" customHeight="false" outlineLevel="0" collapsed="false">
      <c r="A218" s="13" t="s">
        <v>789</v>
      </c>
      <c r="B218" s="14" t="s">
        <v>790</v>
      </c>
      <c r="C218" s="14" t="s">
        <v>791</v>
      </c>
      <c r="D218" s="14" t="s">
        <v>23</v>
      </c>
      <c r="E218" s="11" t="n">
        <v>110</v>
      </c>
      <c r="F218" s="52" t="n">
        <f aca="false">E218/1.06</f>
        <v>103.77358490566</v>
      </c>
      <c r="G218" s="52" t="n">
        <f aca="false">E218/1.09</f>
        <v>100.917431192661</v>
      </c>
      <c r="H218" s="52" t="n">
        <f aca="false">E218/1.13</f>
        <v>97.3451327433628</v>
      </c>
      <c r="I218" s="52" t="n">
        <f aca="false">E218/1.15</f>
        <v>95.6521739130435</v>
      </c>
    </row>
    <row r="219" customFormat="false" ht="14.25" hidden="false" customHeight="true" outlineLevel="0" collapsed="false">
      <c r="A219" s="54" t="s">
        <v>792</v>
      </c>
      <c r="B219" s="54"/>
      <c r="C219" s="54"/>
      <c r="D219" s="54"/>
      <c r="E219" s="54"/>
      <c r="F219" s="54"/>
      <c r="G219" s="54"/>
      <c r="H219" s="54"/>
      <c r="I219" s="54"/>
    </row>
    <row r="220" customFormat="false" ht="12.75" hidden="true" customHeight="false" outlineLevel="0" collapsed="false">
      <c r="A220" s="11"/>
      <c r="B220" s="11"/>
      <c r="C220" s="55"/>
      <c r="D220" s="11"/>
      <c r="E220" s="11"/>
      <c r="F220" s="11"/>
      <c r="G220" s="11"/>
      <c r="H220" s="11"/>
      <c r="I220" s="11"/>
    </row>
    <row r="221" customFormat="false" ht="24" hidden="false" customHeight="false" outlineLevel="0" collapsed="false">
      <c r="A221" s="13" t="s">
        <v>793</v>
      </c>
      <c r="B221" s="14" t="s">
        <v>341</v>
      </c>
      <c r="C221" s="14" t="s">
        <v>794</v>
      </c>
      <c r="D221" s="14" t="s">
        <v>23</v>
      </c>
      <c r="E221" s="11" t="n">
        <v>275</v>
      </c>
      <c r="F221" s="52" t="n">
        <f aca="false">E221/1.06</f>
        <v>259.433962264151</v>
      </c>
      <c r="G221" s="52" t="n">
        <f aca="false">E221/1.09</f>
        <v>252.293577981651</v>
      </c>
      <c r="H221" s="52" t="n">
        <f aca="false">E221/1.13</f>
        <v>243.362831858407</v>
      </c>
      <c r="I221" s="52" t="n">
        <f aca="false">E221/1.15</f>
        <v>239.130434782609</v>
      </c>
    </row>
    <row r="222" customFormat="false" ht="24" hidden="false" customHeight="false" outlineLevel="0" collapsed="false">
      <c r="A222" s="13" t="s">
        <v>795</v>
      </c>
      <c r="B222" s="14" t="s">
        <v>170</v>
      </c>
      <c r="C222" s="14" t="s">
        <v>796</v>
      </c>
      <c r="D222" s="14" t="s">
        <v>23</v>
      </c>
      <c r="E222" s="11" t="n">
        <v>160</v>
      </c>
      <c r="F222" s="52" t="n">
        <f aca="false">E222/1.06</f>
        <v>150.943396226415</v>
      </c>
      <c r="G222" s="52" t="n">
        <f aca="false">E222/1.09</f>
        <v>146.788990825688</v>
      </c>
      <c r="H222" s="52" t="n">
        <f aca="false">E222/1.13</f>
        <v>141.592920353982</v>
      </c>
      <c r="I222" s="52" t="n">
        <f aca="false">E222/1.15</f>
        <v>139.130434782609</v>
      </c>
    </row>
    <row r="223" customFormat="false" ht="24" hidden="false" customHeight="false" outlineLevel="0" collapsed="false">
      <c r="A223" s="13" t="s">
        <v>797</v>
      </c>
      <c r="B223" s="14" t="s">
        <v>798</v>
      </c>
      <c r="C223" s="14" t="s">
        <v>799</v>
      </c>
      <c r="D223" s="14" t="s">
        <v>23</v>
      </c>
      <c r="E223" s="11" t="n">
        <v>334</v>
      </c>
      <c r="F223" s="52" t="n">
        <f aca="false">E223/1.06</f>
        <v>315.094339622642</v>
      </c>
      <c r="G223" s="52" t="n">
        <f aca="false">E223/1.09</f>
        <v>306.422018348624</v>
      </c>
      <c r="H223" s="52" t="n">
        <f aca="false">E223/1.13</f>
        <v>295.575221238938</v>
      </c>
      <c r="I223" s="52" t="n">
        <f aca="false">E223/1.15</f>
        <v>290.434782608696</v>
      </c>
    </row>
    <row r="224" customFormat="false" ht="12.75" hidden="false" customHeight="false" outlineLevel="0" collapsed="false">
      <c r="A224" s="13" t="s">
        <v>800</v>
      </c>
      <c r="B224" s="14" t="s">
        <v>341</v>
      </c>
      <c r="C224" s="14" t="s">
        <v>801</v>
      </c>
      <c r="D224" s="14" t="s">
        <v>23</v>
      </c>
      <c r="E224" s="11" t="n">
        <v>125</v>
      </c>
      <c r="F224" s="52" t="n">
        <v>118</v>
      </c>
      <c r="G224" s="52" t="n">
        <v>115</v>
      </c>
      <c r="H224" s="52" t="n">
        <v>111</v>
      </c>
      <c r="I224" s="52" t="n">
        <v>109</v>
      </c>
    </row>
    <row r="225" customFormat="false" ht="24" hidden="false" customHeight="false" outlineLevel="0" collapsed="false">
      <c r="A225" s="13" t="s">
        <v>802</v>
      </c>
      <c r="B225" s="14" t="s">
        <v>778</v>
      </c>
      <c r="C225" s="14" t="s">
        <v>791</v>
      </c>
      <c r="D225" s="14" t="s">
        <v>23</v>
      </c>
      <c r="E225" s="11" t="n">
        <v>125</v>
      </c>
      <c r="F225" s="52" t="n">
        <f aca="false">E225/1.06</f>
        <v>117.924528301887</v>
      </c>
      <c r="G225" s="52" t="n">
        <f aca="false">E225/1.09</f>
        <v>114.678899082569</v>
      </c>
      <c r="H225" s="52" t="n">
        <f aca="false">E225/1.13</f>
        <v>110.619469026549</v>
      </c>
      <c r="I225" s="52" t="n">
        <f aca="false">E225/1.15</f>
        <v>108.695652173913</v>
      </c>
    </row>
    <row r="226" customFormat="false" ht="24" hidden="false" customHeight="false" outlineLevel="0" collapsed="false">
      <c r="A226" s="13" t="s">
        <v>803</v>
      </c>
      <c r="B226" s="14" t="s">
        <v>56</v>
      </c>
      <c r="C226" s="14" t="s">
        <v>804</v>
      </c>
      <c r="D226" s="14" t="s">
        <v>467</v>
      </c>
      <c r="E226" s="11" t="n">
        <v>163</v>
      </c>
      <c r="F226" s="52" t="n">
        <f aca="false">E226/1.06</f>
        <v>153.77358490566</v>
      </c>
      <c r="G226" s="52" t="n">
        <f aca="false">E226/1.09</f>
        <v>149.54128440367</v>
      </c>
      <c r="H226" s="52" t="n">
        <f aca="false">E226/1.13</f>
        <v>144.247787610619</v>
      </c>
      <c r="I226" s="52" t="n">
        <f aca="false">E226/1.15</f>
        <v>141.739130434783</v>
      </c>
    </row>
    <row r="227" customFormat="false" ht="24" hidden="false" customHeight="false" outlineLevel="0" collapsed="false">
      <c r="A227" s="13" t="s">
        <v>805</v>
      </c>
      <c r="B227" s="14" t="s">
        <v>663</v>
      </c>
      <c r="C227" s="14" t="s">
        <v>806</v>
      </c>
      <c r="D227" s="14" t="s">
        <v>467</v>
      </c>
      <c r="E227" s="11" t="n">
        <v>353</v>
      </c>
      <c r="F227" s="52" t="n">
        <f aca="false">E227/1.06</f>
        <v>333.018867924528</v>
      </c>
      <c r="G227" s="52" t="n">
        <f aca="false">E227/1.09</f>
        <v>323.853211009174</v>
      </c>
      <c r="H227" s="52" t="n">
        <f aca="false">E227/1.13</f>
        <v>312.389380530974</v>
      </c>
      <c r="I227" s="52" t="n">
        <f aca="false">E227/1.15</f>
        <v>306.95652173913</v>
      </c>
    </row>
    <row r="228" customFormat="false" ht="24" hidden="false" customHeight="false" outlineLevel="0" collapsed="false">
      <c r="A228" s="13" t="s">
        <v>807</v>
      </c>
      <c r="B228" s="14" t="s">
        <v>27</v>
      </c>
      <c r="C228" s="14" t="s">
        <v>808</v>
      </c>
      <c r="D228" s="14" t="s">
        <v>23</v>
      </c>
      <c r="E228" s="11" t="n">
        <v>345</v>
      </c>
      <c r="F228" s="52" t="n">
        <v>345</v>
      </c>
      <c r="G228" s="52" t="n">
        <v>345</v>
      </c>
      <c r="H228" s="52" t="n">
        <v>345</v>
      </c>
      <c r="I228" s="52" t="n">
        <v>345</v>
      </c>
    </row>
    <row r="229" customFormat="false" ht="24" hidden="false" customHeight="false" outlineLevel="0" collapsed="false">
      <c r="A229" s="13" t="s">
        <v>809</v>
      </c>
      <c r="B229" s="14" t="s">
        <v>642</v>
      </c>
      <c r="C229" s="14" t="s">
        <v>810</v>
      </c>
      <c r="D229" s="14" t="s">
        <v>23</v>
      </c>
      <c r="E229" s="11" t="n">
        <v>383</v>
      </c>
      <c r="F229" s="52" t="n">
        <f aca="false">E229/1.06</f>
        <v>361.320754716981</v>
      </c>
      <c r="G229" s="52" t="n">
        <f aca="false">E229/1.09</f>
        <v>351.376146788991</v>
      </c>
      <c r="H229" s="52" t="n">
        <f aca="false">E229/1.13</f>
        <v>338.938053097345</v>
      </c>
      <c r="I229" s="52" t="n">
        <f aca="false">E229/1.15</f>
        <v>333.04347826087</v>
      </c>
    </row>
    <row r="230" customFormat="false" ht="24" hidden="false" customHeight="false" outlineLevel="0" collapsed="false">
      <c r="A230" s="13" t="s">
        <v>811</v>
      </c>
      <c r="B230" s="14" t="s">
        <v>56</v>
      </c>
      <c r="C230" s="14" t="s">
        <v>799</v>
      </c>
      <c r="D230" s="14" t="s">
        <v>23</v>
      </c>
      <c r="E230" s="11" t="n">
        <v>371</v>
      </c>
      <c r="F230" s="52" t="n">
        <f aca="false">E230/1.06</f>
        <v>350</v>
      </c>
      <c r="G230" s="52" t="n">
        <f aca="false">E230/1.09</f>
        <v>340.366972477064</v>
      </c>
      <c r="H230" s="52" t="n">
        <f aca="false">E230/1.13</f>
        <v>328.318584070797</v>
      </c>
      <c r="I230" s="52" t="n">
        <f aca="false">E230/1.15</f>
        <v>322.608695652174</v>
      </c>
    </row>
    <row r="231" customFormat="false" ht="24" hidden="false" customHeight="false" outlineLevel="0" collapsed="false">
      <c r="A231" s="13" t="s">
        <v>812</v>
      </c>
      <c r="B231" s="14" t="s">
        <v>341</v>
      </c>
      <c r="C231" s="14" t="s">
        <v>813</v>
      </c>
      <c r="D231" s="14" t="s">
        <v>23</v>
      </c>
      <c r="E231" s="11" t="n">
        <v>250</v>
      </c>
      <c r="F231" s="52" t="n">
        <f aca="false">E231/1.06</f>
        <v>235.849056603774</v>
      </c>
      <c r="G231" s="52" t="n">
        <f aca="false">E231/1.09</f>
        <v>229.357798165138</v>
      </c>
      <c r="H231" s="52" t="n">
        <f aca="false">E231/1.13</f>
        <v>221.238938053097</v>
      </c>
      <c r="I231" s="52" t="n">
        <f aca="false">E231/1.15</f>
        <v>217.391304347826</v>
      </c>
    </row>
    <row r="232" customFormat="false" ht="12.75" hidden="false" customHeight="false" outlineLevel="0" collapsed="false">
      <c r="A232" s="13" t="s">
        <v>814</v>
      </c>
      <c r="B232" s="14" t="s">
        <v>815</v>
      </c>
      <c r="C232" s="14" t="s">
        <v>510</v>
      </c>
      <c r="D232" s="14" t="s">
        <v>23</v>
      </c>
      <c r="E232" s="11" t="n">
        <v>300</v>
      </c>
      <c r="F232" s="52" t="n">
        <f aca="false">E232/1.06</f>
        <v>283.018867924528</v>
      </c>
      <c r="G232" s="52" t="n">
        <f aca="false">E232/1.09</f>
        <v>275.229357798165</v>
      </c>
      <c r="H232" s="52" t="n">
        <f aca="false">E232/1.13</f>
        <v>265.486725663717</v>
      </c>
      <c r="I232" s="52" t="n">
        <f aca="false">E232/1.15</f>
        <v>260.869565217391</v>
      </c>
    </row>
    <row r="233" customFormat="false" ht="12.75" hidden="false" customHeight="false" outlineLevel="0" collapsed="false">
      <c r="A233" s="13" t="s">
        <v>816</v>
      </c>
      <c r="B233" s="14" t="s">
        <v>817</v>
      </c>
      <c r="C233" s="14" t="s">
        <v>510</v>
      </c>
      <c r="D233" s="14" t="s">
        <v>23</v>
      </c>
      <c r="E233" s="11" t="n">
        <v>360</v>
      </c>
      <c r="F233" s="52" t="n">
        <f aca="false">E233/1.06</f>
        <v>339.622641509434</v>
      </c>
      <c r="G233" s="52" t="n">
        <f aca="false">E233/1.09</f>
        <v>330.275229357798</v>
      </c>
      <c r="H233" s="52" t="n">
        <f aca="false">E233/1.13</f>
        <v>318.58407079646</v>
      </c>
      <c r="I233" s="52" t="n">
        <f aca="false">E233/1.15</f>
        <v>313.04347826087</v>
      </c>
    </row>
    <row r="234" customFormat="false" ht="12.75" hidden="false" customHeight="false" outlineLevel="0" collapsed="false">
      <c r="A234" s="13" t="s">
        <v>818</v>
      </c>
      <c r="B234" s="14" t="s">
        <v>690</v>
      </c>
      <c r="C234" s="14" t="s">
        <v>510</v>
      </c>
      <c r="D234" s="14" t="s">
        <v>23</v>
      </c>
      <c r="E234" s="11" t="n">
        <v>420</v>
      </c>
      <c r="F234" s="52" t="n">
        <v>420</v>
      </c>
      <c r="G234" s="52" t="n">
        <v>420</v>
      </c>
      <c r="H234" s="52" t="n">
        <v>420</v>
      </c>
      <c r="I234" s="52" t="n">
        <v>420</v>
      </c>
    </row>
    <row r="235" customFormat="false" ht="12.75" hidden="false" customHeight="false" outlineLevel="0" collapsed="false">
      <c r="A235" s="13" t="s">
        <v>819</v>
      </c>
      <c r="B235" s="14" t="s">
        <v>817</v>
      </c>
      <c r="C235" s="14" t="s">
        <v>510</v>
      </c>
      <c r="D235" s="14" t="s">
        <v>23</v>
      </c>
      <c r="E235" s="11" t="n">
        <v>345</v>
      </c>
      <c r="F235" s="52" t="n">
        <f aca="false">E235/1.06</f>
        <v>325.471698113208</v>
      </c>
      <c r="G235" s="52" t="n">
        <f aca="false">E235/1.09</f>
        <v>316.51376146789</v>
      </c>
      <c r="H235" s="52" t="n">
        <f aca="false">E235/1.13</f>
        <v>305.309734513274</v>
      </c>
      <c r="I235" s="52" t="n">
        <f aca="false">E235/1.15</f>
        <v>300</v>
      </c>
    </row>
    <row r="236" customFormat="false" ht="24" hidden="false" customHeight="false" outlineLevel="0" collapsed="false">
      <c r="A236" s="13" t="s">
        <v>820</v>
      </c>
      <c r="B236" s="14" t="s">
        <v>821</v>
      </c>
      <c r="C236" s="14" t="s">
        <v>822</v>
      </c>
      <c r="D236" s="14" t="s">
        <v>23</v>
      </c>
      <c r="E236" s="11" t="n">
        <v>295</v>
      </c>
      <c r="F236" s="52" t="n">
        <f aca="false">E236/1.06</f>
        <v>278.301886792453</v>
      </c>
      <c r="G236" s="52" t="n">
        <f aca="false">E236/1.09</f>
        <v>270.642201834862</v>
      </c>
      <c r="H236" s="52" t="n">
        <f aca="false">E236/1.13</f>
        <v>261.061946902655</v>
      </c>
      <c r="I236" s="52" t="n">
        <f aca="false">E236/1.15</f>
        <v>256.521739130435</v>
      </c>
      <c r="K236" s="56"/>
    </row>
    <row r="237" customFormat="false" ht="24" hidden="false" customHeight="false" outlineLevel="0" collapsed="false">
      <c r="A237" s="13" t="s">
        <v>823</v>
      </c>
      <c r="B237" s="14" t="s">
        <v>21</v>
      </c>
      <c r="C237" s="14" t="s">
        <v>824</v>
      </c>
      <c r="D237" s="14" t="s">
        <v>23</v>
      </c>
      <c r="E237" s="11" t="n">
        <v>223</v>
      </c>
      <c r="F237" s="52" t="n">
        <v>223</v>
      </c>
      <c r="G237" s="52" t="n">
        <v>223</v>
      </c>
      <c r="H237" s="52" t="n">
        <v>223</v>
      </c>
      <c r="I237" s="52" t="n">
        <v>223</v>
      </c>
      <c r="K237" s="57"/>
    </row>
    <row r="238" customFormat="false" ht="24" hidden="false" customHeight="false" outlineLevel="0" collapsed="false">
      <c r="A238" s="13" t="s">
        <v>825</v>
      </c>
      <c r="B238" s="14" t="s">
        <v>341</v>
      </c>
      <c r="C238" s="14" t="s">
        <v>826</v>
      </c>
      <c r="D238" s="14" t="s">
        <v>23</v>
      </c>
      <c r="E238" s="11" t="n">
        <v>217</v>
      </c>
      <c r="F238" s="52" t="n">
        <f aca="false">E238/1.06</f>
        <v>204.716981132075</v>
      </c>
      <c r="G238" s="52" t="n">
        <f aca="false">E238/1.09</f>
        <v>199.082568807339</v>
      </c>
      <c r="H238" s="52" t="n">
        <f aca="false">E238/1.13</f>
        <v>192.035398230089</v>
      </c>
      <c r="I238" s="52" t="n">
        <f aca="false">E238/1.15</f>
        <v>188.695652173913</v>
      </c>
      <c r="K238" s="57"/>
    </row>
    <row r="239" customFormat="false" ht="12.75" hidden="false" customHeight="false" outlineLevel="0" collapsed="false">
      <c r="A239" s="13" t="s">
        <v>827</v>
      </c>
      <c r="B239" s="14" t="s">
        <v>817</v>
      </c>
      <c r="C239" s="14" t="s">
        <v>828</v>
      </c>
      <c r="D239" s="14" t="s">
        <v>23</v>
      </c>
      <c r="E239" s="11" t="n">
        <v>370</v>
      </c>
      <c r="F239" s="52" t="n">
        <v>349</v>
      </c>
      <c r="G239" s="52" t="n">
        <f aca="false">E239/1.09</f>
        <v>339.449541284404</v>
      </c>
      <c r="H239" s="52" t="n">
        <f aca="false">E239/1.13</f>
        <v>327.433628318584</v>
      </c>
      <c r="I239" s="52" t="n">
        <f aca="false">E239/1.15</f>
        <v>321.739130434783</v>
      </c>
      <c r="O239" s="56"/>
    </row>
    <row r="240" customFormat="false" ht="12.75" hidden="false" customHeight="false" outlineLevel="0" collapsed="false">
      <c r="A240" s="13" t="s">
        <v>829</v>
      </c>
      <c r="B240" s="14" t="s">
        <v>165</v>
      </c>
      <c r="C240" s="14" t="s">
        <v>828</v>
      </c>
      <c r="D240" s="14" t="s">
        <v>23</v>
      </c>
      <c r="E240" s="11" t="n">
        <v>375</v>
      </c>
      <c r="F240" s="52" t="n">
        <f aca="false">E240/1.06</f>
        <v>353.77358490566</v>
      </c>
      <c r="G240" s="52" t="n">
        <f aca="false">E240/1.09</f>
        <v>344.036697247706</v>
      </c>
      <c r="H240" s="52" t="n">
        <f aca="false">E240/1.13</f>
        <v>331.858407079646</v>
      </c>
      <c r="I240" s="52" t="n">
        <f aca="false">E240/1.15</f>
        <v>326.086956521739</v>
      </c>
    </row>
    <row r="241" customFormat="false" ht="12.75" hidden="false" customHeight="false" outlineLevel="0" collapsed="false">
      <c r="A241" s="13" t="s">
        <v>830</v>
      </c>
      <c r="B241" s="14" t="s">
        <v>165</v>
      </c>
      <c r="C241" s="14" t="s">
        <v>510</v>
      </c>
      <c r="D241" s="14" t="s">
        <v>23</v>
      </c>
      <c r="E241" s="11" t="n">
        <v>255</v>
      </c>
      <c r="F241" s="52" t="n">
        <v>241</v>
      </c>
      <c r="G241" s="52" t="n">
        <f aca="false">E241/1.09</f>
        <v>233.94495412844</v>
      </c>
      <c r="H241" s="52" t="n">
        <f aca="false">E241/1.13</f>
        <v>225.663716814159</v>
      </c>
      <c r="I241" s="52" t="n">
        <f aca="false">E241/1.15</f>
        <v>221.739130434783</v>
      </c>
    </row>
    <row r="242" customFormat="false" ht="24" hidden="false" customHeight="false" outlineLevel="0" collapsed="false">
      <c r="A242" s="13" t="s">
        <v>831</v>
      </c>
      <c r="B242" s="14" t="s">
        <v>638</v>
      </c>
      <c r="C242" s="14" t="s">
        <v>796</v>
      </c>
      <c r="D242" s="14" t="s">
        <v>23</v>
      </c>
      <c r="E242" s="11" t="n">
        <v>259</v>
      </c>
      <c r="F242" s="52" t="n">
        <f aca="false">E242/1.06</f>
        <v>244.339622641509</v>
      </c>
      <c r="G242" s="52" t="n">
        <f aca="false">E242/1.09</f>
        <v>237.614678899083</v>
      </c>
      <c r="H242" s="52" t="n">
        <f aca="false">E242/1.13</f>
        <v>229.203539823009</v>
      </c>
      <c r="I242" s="52" t="n">
        <f aca="false">E242/1.15</f>
        <v>225.217391304348</v>
      </c>
    </row>
    <row r="243" customFormat="false" ht="24" hidden="false" customHeight="false" outlineLevel="0" collapsed="false">
      <c r="A243" s="13" t="s">
        <v>832</v>
      </c>
      <c r="B243" s="14" t="s">
        <v>815</v>
      </c>
      <c r="C243" s="14" t="s">
        <v>833</v>
      </c>
      <c r="D243" s="14" t="s">
        <v>23</v>
      </c>
      <c r="E243" s="11" t="n">
        <v>401</v>
      </c>
      <c r="F243" s="52" t="n">
        <v>378</v>
      </c>
      <c r="G243" s="52" t="n">
        <v>368</v>
      </c>
      <c r="H243" s="52" t="n">
        <v>355</v>
      </c>
      <c r="I243" s="52" t="n">
        <v>349</v>
      </c>
    </row>
    <row r="244" customFormat="false" ht="24" hidden="false" customHeight="false" outlineLevel="0" collapsed="false">
      <c r="A244" s="13" t="s">
        <v>834</v>
      </c>
      <c r="B244" s="14" t="s">
        <v>815</v>
      </c>
      <c r="C244" s="14" t="s">
        <v>833</v>
      </c>
      <c r="D244" s="14" t="s">
        <v>23</v>
      </c>
      <c r="E244" s="11" t="n">
        <v>407</v>
      </c>
      <c r="F244" s="52" t="n">
        <f aca="false">E244/1.06</f>
        <v>383.962264150943</v>
      </c>
      <c r="G244" s="52" t="n">
        <f aca="false">E244/1.09</f>
        <v>373.394495412844</v>
      </c>
      <c r="H244" s="52" t="n">
        <f aca="false">E244/1.13</f>
        <v>360.176991150443</v>
      </c>
      <c r="I244" s="52" t="n">
        <f aca="false">E244/1.15</f>
        <v>353.913043478261</v>
      </c>
    </row>
    <row r="245" customFormat="false" ht="24" hidden="false" customHeight="false" outlineLevel="0" collapsed="false">
      <c r="A245" s="13" t="s">
        <v>835</v>
      </c>
      <c r="B245" s="14" t="s">
        <v>690</v>
      </c>
      <c r="C245" s="14" t="s">
        <v>808</v>
      </c>
      <c r="D245" s="14" t="s">
        <v>23</v>
      </c>
      <c r="E245" s="11" t="n">
        <v>499</v>
      </c>
      <c r="F245" s="52" t="n">
        <v>471</v>
      </c>
      <c r="G245" s="52" t="n">
        <v>458</v>
      </c>
      <c r="H245" s="52" t="n">
        <v>442</v>
      </c>
      <c r="I245" s="52" t="n">
        <v>434</v>
      </c>
    </row>
    <row r="246" customFormat="false" ht="24" hidden="false" customHeight="false" outlineLevel="0" collapsed="false">
      <c r="A246" s="13" t="s">
        <v>836</v>
      </c>
      <c r="B246" s="14" t="s">
        <v>690</v>
      </c>
      <c r="C246" s="14" t="s">
        <v>808</v>
      </c>
      <c r="D246" s="14" t="s">
        <v>23</v>
      </c>
      <c r="E246" s="11" t="n">
        <v>450</v>
      </c>
      <c r="F246" s="52" t="n">
        <v>450</v>
      </c>
      <c r="G246" s="52" t="n">
        <v>450</v>
      </c>
      <c r="H246" s="52" t="n">
        <v>450</v>
      </c>
      <c r="I246" s="52" t="n">
        <v>450</v>
      </c>
    </row>
    <row r="247" customFormat="false" ht="12.75" hidden="false" customHeight="false" outlineLevel="0" collapsed="false">
      <c r="A247" s="13" t="s">
        <v>837</v>
      </c>
      <c r="B247" s="14" t="s">
        <v>663</v>
      </c>
      <c r="C247" s="14" t="s">
        <v>510</v>
      </c>
      <c r="D247" s="14" t="s">
        <v>23</v>
      </c>
      <c r="E247" s="11" t="n">
        <v>420</v>
      </c>
      <c r="F247" s="52" t="n">
        <v>420</v>
      </c>
      <c r="G247" s="52" t="n">
        <v>420</v>
      </c>
      <c r="H247" s="52" t="n">
        <v>420</v>
      </c>
      <c r="I247" s="52" t="n">
        <v>420</v>
      </c>
    </row>
    <row r="248" customFormat="false" ht="12.75" hidden="false" customHeight="false" outlineLevel="0" collapsed="false">
      <c r="A248" s="13" t="s">
        <v>838</v>
      </c>
      <c r="B248" s="14" t="s">
        <v>690</v>
      </c>
      <c r="C248" s="14" t="s">
        <v>510</v>
      </c>
      <c r="D248" s="14" t="s">
        <v>23</v>
      </c>
      <c r="E248" s="11" t="n">
        <v>420</v>
      </c>
      <c r="F248" s="52" t="n">
        <v>420</v>
      </c>
      <c r="G248" s="52" t="n">
        <v>420</v>
      </c>
      <c r="H248" s="52" t="n">
        <v>420</v>
      </c>
      <c r="I248" s="52" t="n">
        <v>420</v>
      </c>
    </row>
    <row r="249" customFormat="false" ht="12.75" hidden="false" customHeight="false" outlineLevel="0" collapsed="false">
      <c r="A249" s="13" t="s">
        <v>839</v>
      </c>
      <c r="B249" s="14" t="s">
        <v>821</v>
      </c>
      <c r="C249" s="14" t="s">
        <v>510</v>
      </c>
      <c r="D249" s="14" t="s">
        <v>23</v>
      </c>
      <c r="E249" s="11" t="n">
        <v>397</v>
      </c>
      <c r="F249" s="52" t="n">
        <v>375</v>
      </c>
      <c r="G249" s="52" t="n">
        <v>364</v>
      </c>
      <c r="H249" s="52" t="n">
        <v>351</v>
      </c>
      <c r="I249" s="52" t="n">
        <v>345</v>
      </c>
    </row>
    <row r="250" customFormat="false" ht="24" hidden="false" customHeight="false" outlineLevel="0" collapsed="false">
      <c r="A250" s="13" t="s">
        <v>840</v>
      </c>
      <c r="B250" s="14" t="s">
        <v>663</v>
      </c>
      <c r="C250" s="14" t="s">
        <v>841</v>
      </c>
      <c r="D250" s="14" t="s">
        <v>23</v>
      </c>
      <c r="E250" s="11" t="n">
        <v>287</v>
      </c>
      <c r="F250" s="52" t="n">
        <v>271</v>
      </c>
      <c r="G250" s="52" t="n">
        <v>263</v>
      </c>
      <c r="H250" s="52" t="n">
        <v>257</v>
      </c>
      <c r="I250" s="52" t="n">
        <v>251</v>
      </c>
    </row>
    <row r="251" customFormat="false" ht="24" hidden="false" customHeight="false" outlineLevel="0" collapsed="false">
      <c r="A251" s="13" t="s">
        <v>842</v>
      </c>
      <c r="B251" s="14" t="s">
        <v>56</v>
      </c>
      <c r="C251" s="14" t="s">
        <v>843</v>
      </c>
      <c r="D251" s="14" t="s">
        <v>23</v>
      </c>
      <c r="E251" s="11" t="n">
        <v>409</v>
      </c>
      <c r="F251" s="52" t="n">
        <v>386</v>
      </c>
      <c r="G251" s="52" t="n">
        <v>375</v>
      </c>
      <c r="H251" s="52" t="n">
        <v>362</v>
      </c>
      <c r="I251" s="52" t="n">
        <v>356</v>
      </c>
    </row>
    <row r="252" customFormat="false" ht="24" hidden="false" customHeight="false" outlineLevel="0" collapsed="false">
      <c r="A252" s="13" t="s">
        <v>844</v>
      </c>
      <c r="B252" s="14" t="s">
        <v>165</v>
      </c>
      <c r="C252" s="14" t="s">
        <v>813</v>
      </c>
      <c r="D252" s="14" t="s">
        <v>23</v>
      </c>
      <c r="E252" s="11" t="n">
        <v>450</v>
      </c>
      <c r="F252" s="52" t="n">
        <f aca="false">E252/1.06</f>
        <v>424.528301886792</v>
      </c>
      <c r="G252" s="52" t="n">
        <f aca="false">E252/1.09</f>
        <v>412.844036697248</v>
      </c>
      <c r="H252" s="52" t="n">
        <f aca="false">E252/1.13</f>
        <v>398.230088495575</v>
      </c>
      <c r="I252" s="52" t="n">
        <f aca="false">E252/1.15</f>
        <v>391.304347826087</v>
      </c>
    </row>
    <row r="253" customFormat="false" ht="24" hidden="false" customHeight="false" outlineLevel="0" collapsed="false">
      <c r="A253" s="13" t="s">
        <v>845</v>
      </c>
      <c r="B253" s="14" t="s">
        <v>27</v>
      </c>
      <c r="C253" s="14" t="s">
        <v>846</v>
      </c>
      <c r="D253" s="14" t="s">
        <v>23</v>
      </c>
      <c r="E253" s="11" t="n">
        <v>446</v>
      </c>
      <c r="F253" s="52" t="n">
        <f aca="false">E253/1.06</f>
        <v>420.754716981132</v>
      </c>
      <c r="G253" s="52" t="n">
        <f aca="false">E253/1.09</f>
        <v>409.174311926605</v>
      </c>
      <c r="H253" s="52" t="n">
        <f aca="false">E253/1.13</f>
        <v>394.690265486726</v>
      </c>
      <c r="I253" s="52" t="n">
        <f aca="false">E253/1.15</f>
        <v>387.826086956522</v>
      </c>
    </row>
    <row r="254" customFormat="false" ht="12.75" hidden="false" customHeight="false" outlineLevel="0" collapsed="false">
      <c r="A254" s="13" t="s">
        <v>847</v>
      </c>
      <c r="B254" s="14" t="s">
        <v>53</v>
      </c>
      <c r="C254" s="14" t="s">
        <v>510</v>
      </c>
      <c r="D254" s="14" t="s">
        <v>23</v>
      </c>
      <c r="E254" s="11" t="n">
        <v>460</v>
      </c>
      <c r="F254" s="52" t="n">
        <f aca="false">E254/1.06</f>
        <v>433.962264150943</v>
      </c>
      <c r="G254" s="52" t="n">
        <f aca="false">E254/1.09</f>
        <v>422.018348623853</v>
      </c>
      <c r="H254" s="52" t="n">
        <f aca="false">E254/1.13</f>
        <v>407.079646017699</v>
      </c>
      <c r="I254" s="52" t="n">
        <f aca="false">E254/1.15</f>
        <v>400</v>
      </c>
    </row>
    <row r="255" customFormat="false" ht="24" hidden="false" customHeight="false" outlineLevel="0" collapsed="false">
      <c r="A255" s="13" t="s">
        <v>848</v>
      </c>
      <c r="B255" s="14" t="s">
        <v>254</v>
      </c>
      <c r="C255" s="14" t="s">
        <v>849</v>
      </c>
      <c r="D255" s="14" t="s">
        <v>23</v>
      </c>
      <c r="E255" s="11" t="n">
        <v>449</v>
      </c>
      <c r="F255" s="52" t="n">
        <f aca="false">E255/1.06</f>
        <v>423.584905660377</v>
      </c>
      <c r="G255" s="52" t="n">
        <f aca="false">E255/1.09</f>
        <v>411.926605504587</v>
      </c>
      <c r="H255" s="52" t="n">
        <f aca="false">E255/1.13</f>
        <v>397.345132743363</v>
      </c>
      <c r="I255" s="52" t="n">
        <f aca="false">E255/1.15</f>
        <v>390.434782608696</v>
      </c>
    </row>
    <row r="256" customFormat="false" ht="12.75" hidden="false" customHeight="false" outlineLevel="0" collapsed="false">
      <c r="A256" s="13" t="s">
        <v>850</v>
      </c>
      <c r="B256" s="14" t="s">
        <v>700</v>
      </c>
      <c r="C256" s="14" t="s">
        <v>851</v>
      </c>
      <c r="D256" s="14" t="s">
        <v>852</v>
      </c>
      <c r="E256" s="11" t="n">
        <v>255</v>
      </c>
      <c r="F256" s="52" t="n">
        <v>255</v>
      </c>
      <c r="G256" s="52" t="n">
        <v>255</v>
      </c>
      <c r="H256" s="52" t="n">
        <v>255</v>
      </c>
      <c r="I256" s="52" t="n">
        <v>255</v>
      </c>
    </row>
    <row r="257" customFormat="false" ht="24" hidden="false" customHeight="false" outlineLevel="0" collapsed="false">
      <c r="A257" s="13" t="s">
        <v>853</v>
      </c>
      <c r="B257" s="14" t="s">
        <v>21</v>
      </c>
      <c r="C257" s="14" t="s">
        <v>854</v>
      </c>
      <c r="D257" s="14" t="s">
        <v>23</v>
      </c>
      <c r="E257" s="11" t="n">
        <v>335</v>
      </c>
      <c r="F257" s="52" t="n">
        <f aca="false">E257/1.06</f>
        <v>316.037735849057</v>
      </c>
      <c r="G257" s="52" t="n">
        <f aca="false">E257/1.09</f>
        <v>307.339449541284</v>
      </c>
      <c r="H257" s="52" t="n">
        <f aca="false">E257/1.13</f>
        <v>296.460176991151</v>
      </c>
      <c r="I257" s="52" t="n">
        <f aca="false">E257/1.15</f>
        <v>291.304347826087</v>
      </c>
    </row>
    <row r="258" customFormat="false" ht="12.75" hidden="false" customHeight="false" outlineLevel="0" collapsed="false">
      <c r="A258" s="13" t="s">
        <v>855</v>
      </c>
      <c r="B258" s="14" t="s">
        <v>27</v>
      </c>
      <c r="C258" s="14" t="s">
        <v>510</v>
      </c>
      <c r="D258" s="14" t="s">
        <v>23</v>
      </c>
      <c r="E258" s="11" t="n">
        <v>375</v>
      </c>
      <c r="F258" s="52" t="n">
        <f aca="false">E258/1.06</f>
        <v>353.77358490566</v>
      </c>
      <c r="G258" s="52" t="n">
        <f aca="false">E258/1.09</f>
        <v>344.036697247706</v>
      </c>
      <c r="H258" s="52" t="n">
        <f aca="false">E258/1.13</f>
        <v>331.858407079646</v>
      </c>
      <c r="I258" s="52" t="n">
        <f aca="false">E258/1.15</f>
        <v>326.086956521739</v>
      </c>
    </row>
    <row r="259" customFormat="false" ht="36" hidden="false" customHeight="false" outlineLevel="0" collapsed="false">
      <c r="A259" s="13" t="s">
        <v>856</v>
      </c>
      <c r="B259" s="14" t="s">
        <v>857</v>
      </c>
      <c r="C259" s="14" t="s">
        <v>858</v>
      </c>
      <c r="D259" s="14" t="s">
        <v>23</v>
      </c>
      <c r="E259" s="11" t="n">
        <v>215</v>
      </c>
      <c r="F259" s="52" t="n">
        <f aca="false">E259/1.06</f>
        <v>202.830188679245</v>
      </c>
      <c r="G259" s="52" t="n">
        <f aca="false">E259/1.09</f>
        <v>197.247706422018</v>
      </c>
      <c r="H259" s="52" t="n">
        <f aca="false">E259/1.13</f>
        <v>190.265486725664</v>
      </c>
      <c r="I259" s="52" t="n">
        <f aca="false">E259/1.15</f>
        <v>186.95652173913</v>
      </c>
    </row>
    <row r="260" customFormat="false" ht="12.75" hidden="false" customHeight="false" outlineLevel="0" collapsed="false">
      <c r="A260" s="13" t="s">
        <v>859</v>
      </c>
      <c r="B260" s="14" t="s">
        <v>165</v>
      </c>
      <c r="C260" s="14" t="s">
        <v>510</v>
      </c>
      <c r="D260" s="14" t="s">
        <v>23</v>
      </c>
      <c r="E260" s="11" t="n">
        <v>455</v>
      </c>
      <c r="F260" s="52" t="n">
        <f aca="false">E260/1.06</f>
        <v>429.245283018868</v>
      </c>
      <c r="G260" s="52" t="n">
        <f aca="false">E260/1.09</f>
        <v>417.43119266055</v>
      </c>
      <c r="H260" s="52" t="n">
        <f aca="false">E260/1.13</f>
        <v>402.654867256637</v>
      </c>
      <c r="I260" s="52" t="n">
        <f aca="false">E260/1.15</f>
        <v>395.652173913044</v>
      </c>
    </row>
    <row r="261" customFormat="false" ht="12.75" hidden="false" customHeight="false" outlineLevel="0" collapsed="false">
      <c r="A261" s="13" t="s">
        <v>860</v>
      </c>
      <c r="B261" s="14" t="s">
        <v>663</v>
      </c>
      <c r="C261" s="14" t="s">
        <v>510</v>
      </c>
      <c r="D261" s="14" t="s">
        <v>23</v>
      </c>
      <c r="E261" s="11" t="n">
        <v>485</v>
      </c>
      <c r="F261" s="52" t="n">
        <v>485</v>
      </c>
      <c r="G261" s="52" t="n">
        <v>485</v>
      </c>
      <c r="H261" s="52" t="n">
        <v>485</v>
      </c>
      <c r="I261" s="52" t="n">
        <v>485</v>
      </c>
    </row>
    <row r="262" customFormat="false" ht="12.75" hidden="false" customHeight="false" outlineLevel="0" collapsed="false">
      <c r="A262" s="13" t="s">
        <v>861</v>
      </c>
      <c r="B262" s="14" t="s">
        <v>821</v>
      </c>
      <c r="C262" s="14" t="s">
        <v>510</v>
      </c>
      <c r="D262" s="14" t="s">
        <v>23</v>
      </c>
      <c r="E262" s="11" t="n">
        <v>398</v>
      </c>
      <c r="F262" s="52" t="n">
        <v>398</v>
      </c>
      <c r="G262" s="52" t="n">
        <v>398</v>
      </c>
      <c r="H262" s="52" t="n">
        <v>398</v>
      </c>
      <c r="I262" s="52" t="n">
        <v>398</v>
      </c>
    </row>
    <row r="263" customFormat="false" ht="12.75" hidden="false" customHeight="false" outlineLevel="0" collapsed="false">
      <c r="A263" s="13" t="s">
        <v>862</v>
      </c>
      <c r="B263" s="14" t="s">
        <v>821</v>
      </c>
      <c r="C263" s="14" t="s">
        <v>510</v>
      </c>
      <c r="D263" s="14" t="s">
        <v>23</v>
      </c>
      <c r="E263" s="11" t="n">
        <v>395</v>
      </c>
      <c r="F263" s="52" t="n">
        <v>395</v>
      </c>
      <c r="G263" s="52" t="n">
        <v>395</v>
      </c>
      <c r="H263" s="52" t="n">
        <v>395</v>
      </c>
      <c r="I263" s="52" t="n">
        <v>395</v>
      </c>
    </row>
    <row r="264" customFormat="false" ht="12.75" hidden="false" customHeight="false" outlineLevel="0" collapsed="false">
      <c r="A264" s="13" t="s">
        <v>863</v>
      </c>
      <c r="B264" s="14" t="s">
        <v>821</v>
      </c>
      <c r="C264" s="14" t="s">
        <v>510</v>
      </c>
      <c r="D264" s="14" t="s">
        <v>23</v>
      </c>
      <c r="E264" s="11" t="n">
        <v>390</v>
      </c>
      <c r="F264" s="52" t="n">
        <v>368</v>
      </c>
      <c r="G264" s="52" t="n">
        <v>358</v>
      </c>
      <c r="H264" s="52" t="n">
        <v>345</v>
      </c>
      <c r="I264" s="52" t="n">
        <v>345</v>
      </c>
    </row>
    <row r="265" customFormat="false" ht="12.75" hidden="false" customHeight="false" outlineLevel="0" collapsed="false">
      <c r="A265" s="13" t="s">
        <v>864</v>
      </c>
      <c r="B265" s="14" t="s">
        <v>817</v>
      </c>
      <c r="C265" s="14" t="s">
        <v>510</v>
      </c>
      <c r="D265" s="14" t="s">
        <v>23</v>
      </c>
      <c r="E265" s="11" t="n">
        <v>370</v>
      </c>
      <c r="F265" s="52" t="n">
        <v>370</v>
      </c>
      <c r="G265" s="52" t="n">
        <v>370</v>
      </c>
      <c r="H265" s="52" t="n">
        <v>370</v>
      </c>
      <c r="I265" s="52" t="n">
        <v>370</v>
      </c>
    </row>
    <row r="266" customFormat="false" ht="12.75" hidden="false" customHeight="false" outlineLevel="0" collapsed="false">
      <c r="A266" s="13" t="s">
        <v>865</v>
      </c>
      <c r="B266" s="14" t="s">
        <v>27</v>
      </c>
      <c r="C266" s="14" t="s">
        <v>510</v>
      </c>
      <c r="D266" s="14" t="s">
        <v>23</v>
      </c>
      <c r="E266" s="11" t="n">
        <v>400</v>
      </c>
      <c r="F266" s="52" t="n">
        <v>377</v>
      </c>
      <c r="G266" s="52" t="n">
        <v>377</v>
      </c>
      <c r="H266" s="52" t="n">
        <v>377</v>
      </c>
      <c r="I266" s="52" t="n">
        <v>377</v>
      </c>
    </row>
    <row r="267" customFormat="false" ht="12.75" hidden="false" customHeight="false" outlineLevel="0" collapsed="false">
      <c r="A267" s="13" t="s">
        <v>866</v>
      </c>
      <c r="B267" s="14" t="s">
        <v>867</v>
      </c>
      <c r="C267" s="14" t="s">
        <v>510</v>
      </c>
      <c r="D267" s="14" t="s">
        <v>23</v>
      </c>
      <c r="E267" s="11" t="n">
        <v>410</v>
      </c>
      <c r="F267" s="52" t="n">
        <v>387</v>
      </c>
      <c r="G267" s="52" t="n">
        <v>376</v>
      </c>
      <c r="H267" s="52" t="n">
        <v>363</v>
      </c>
      <c r="I267" s="52" t="n">
        <v>356</v>
      </c>
    </row>
    <row r="268" customFormat="false" ht="12.75" hidden="false" customHeight="false" outlineLevel="0" collapsed="false">
      <c r="A268" s="13" t="s">
        <v>868</v>
      </c>
      <c r="B268" s="14" t="s">
        <v>821</v>
      </c>
      <c r="C268" s="14" t="s">
        <v>510</v>
      </c>
      <c r="D268" s="14" t="s">
        <v>23</v>
      </c>
      <c r="E268" s="11" t="n">
        <v>460</v>
      </c>
      <c r="F268" s="52" t="n">
        <v>434</v>
      </c>
      <c r="G268" s="52" t="n">
        <v>422</v>
      </c>
      <c r="H268" s="52" t="n">
        <v>407</v>
      </c>
      <c r="I268" s="52" t="n">
        <v>407</v>
      </c>
    </row>
    <row r="269" customFormat="false" ht="12.75" hidden="false" customHeight="false" outlineLevel="0" collapsed="false">
      <c r="A269" s="13" t="s">
        <v>869</v>
      </c>
      <c r="B269" s="14" t="n">
        <v>104</v>
      </c>
      <c r="C269" s="14" t="s">
        <v>510</v>
      </c>
      <c r="D269" s="14" t="s">
        <v>23</v>
      </c>
      <c r="E269" s="11" t="n">
        <v>300</v>
      </c>
      <c r="F269" s="52" t="n">
        <v>300</v>
      </c>
      <c r="G269" s="52" t="n">
        <v>300</v>
      </c>
      <c r="H269" s="52" t="n">
        <v>300</v>
      </c>
      <c r="I269" s="52" t="n">
        <v>300</v>
      </c>
    </row>
    <row r="270" customFormat="false" ht="12.75" hidden="false" customHeight="false" outlineLevel="0" collapsed="false">
      <c r="A270" s="13" t="s">
        <v>870</v>
      </c>
      <c r="B270" s="14" t="s">
        <v>867</v>
      </c>
      <c r="C270" s="14" t="s">
        <v>510</v>
      </c>
      <c r="D270" s="14" t="s">
        <v>23</v>
      </c>
      <c r="E270" s="11" t="n">
        <v>425</v>
      </c>
      <c r="F270" s="52" t="n">
        <v>425</v>
      </c>
      <c r="G270" s="52" t="n">
        <v>425</v>
      </c>
      <c r="H270" s="52" t="n">
        <v>425</v>
      </c>
      <c r="I270" s="52" t="n">
        <v>425</v>
      </c>
    </row>
    <row r="271" customFormat="false" ht="13.5" hidden="false" customHeight="false" outlineLevel="0" collapsed="false">
      <c r="A271" s="13" t="s">
        <v>871</v>
      </c>
      <c r="B271" s="14" t="s">
        <v>165</v>
      </c>
      <c r="C271" s="14" t="s">
        <v>510</v>
      </c>
      <c r="D271" s="14" t="s">
        <v>852</v>
      </c>
      <c r="E271" s="11" t="n">
        <v>370</v>
      </c>
      <c r="F271" s="52" t="n">
        <v>370</v>
      </c>
      <c r="G271" s="52" t="n">
        <v>370</v>
      </c>
      <c r="H271" s="52" t="n">
        <v>370</v>
      </c>
      <c r="I271" s="52" t="n">
        <v>370</v>
      </c>
    </row>
    <row r="272" customFormat="false" ht="13.5" hidden="true" customHeight="false" outlineLevel="0" collapsed="false">
      <c r="A272" s="58"/>
      <c r="B272" s="59"/>
      <c r="C272" s="60"/>
      <c r="D272" s="59"/>
      <c r="E272" s="59"/>
      <c r="F272" s="52" t="n">
        <f aca="false">E272/1.06</f>
        <v>0</v>
      </c>
      <c r="G272" s="59"/>
      <c r="H272" s="61" t="n">
        <f aca="false">E272*0.87</f>
        <v>0</v>
      </c>
      <c r="I272" s="59"/>
    </row>
    <row r="273" customFormat="false" ht="15" hidden="false" customHeight="true" outlineLevel="0" collapsed="false">
      <c r="A273" s="62" t="s">
        <v>872</v>
      </c>
      <c r="B273" s="62"/>
      <c r="C273" s="62"/>
      <c r="D273" s="62"/>
      <c r="E273" s="62"/>
      <c r="F273" s="62"/>
      <c r="G273" s="62"/>
      <c r="H273" s="62"/>
      <c r="I273" s="62"/>
    </row>
    <row r="274" customFormat="false" ht="12.75" hidden="true" customHeight="false" outlineLevel="0" collapsed="false">
      <c r="A274" s="63"/>
      <c r="B274" s="64"/>
      <c r="C274" s="65"/>
      <c r="D274" s="64"/>
      <c r="E274" s="64"/>
      <c r="F274" s="64"/>
      <c r="G274" s="64"/>
      <c r="H274" s="64"/>
      <c r="I274" s="64"/>
    </row>
    <row r="275" customFormat="false" ht="12.75" hidden="false" customHeight="false" outlineLevel="0" collapsed="false">
      <c r="A275" s="13" t="n">
        <v>1148</v>
      </c>
      <c r="B275" s="14" t="s">
        <v>696</v>
      </c>
      <c r="C275" s="14" t="s">
        <v>510</v>
      </c>
      <c r="D275" s="14" t="s">
        <v>23</v>
      </c>
      <c r="E275" s="11" t="n">
        <v>192</v>
      </c>
      <c r="F275" s="52" t="n">
        <f aca="false">E275/1.06</f>
        <v>181.132075471698</v>
      </c>
      <c r="G275" s="52" t="n">
        <f aca="false">E275/1.09</f>
        <v>176.146788990826</v>
      </c>
      <c r="H275" s="52" t="n">
        <f aca="false">E275/1.13</f>
        <v>169.911504424779</v>
      </c>
      <c r="I275" s="52" t="n">
        <f aca="false">E275/1.15</f>
        <v>166.95652173913</v>
      </c>
    </row>
    <row r="276" customFormat="false" ht="12.75" hidden="false" customHeight="false" outlineLevel="0" collapsed="false">
      <c r="A276" s="13" t="n">
        <v>1228</v>
      </c>
      <c r="B276" s="14" t="s">
        <v>21</v>
      </c>
      <c r="C276" s="14" t="s">
        <v>873</v>
      </c>
      <c r="D276" s="14" t="s">
        <v>23</v>
      </c>
      <c r="E276" s="11" t="n">
        <v>120</v>
      </c>
      <c r="F276" s="52" t="n">
        <v>120</v>
      </c>
      <c r="G276" s="52" t="n">
        <v>120</v>
      </c>
      <c r="H276" s="52" t="n">
        <v>120</v>
      </c>
      <c r="I276" s="52" t="n">
        <v>120</v>
      </c>
    </row>
    <row r="277" customFormat="false" ht="12.75" hidden="false" customHeight="false" outlineLevel="0" collapsed="false">
      <c r="A277" s="13" t="n">
        <v>1243</v>
      </c>
      <c r="B277" s="14" t="s">
        <v>815</v>
      </c>
      <c r="C277" s="14" t="s">
        <v>510</v>
      </c>
      <c r="D277" s="14" t="s">
        <v>23</v>
      </c>
      <c r="E277" s="11" t="n">
        <v>155</v>
      </c>
      <c r="F277" s="52" t="n">
        <f aca="false">E277/1.06</f>
        <v>146.22641509434</v>
      </c>
      <c r="G277" s="52" t="n">
        <f aca="false">E277/1.09</f>
        <v>142.201834862385</v>
      </c>
      <c r="H277" s="52" t="n">
        <f aca="false">E277/1.13</f>
        <v>137.16814159292</v>
      </c>
      <c r="I277" s="52" t="n">
        <f aca="false">E277/1.15</f>
        <v>134.782608695652</v>
      </c>
    </row>
    <row r="278" customFormat="false" ht="12.75" hidden="false" customHeight="false" outlineLevel="0" collapsed="false">
      <c r="A278" s="13" t="n">
        <v>1258</v>
      </c>
      <c r="B278" s="14" t="s">
        <v>815</v>
      </c>
      <c r="C278" s="14" t="s">
        <v>510</v>
      </c>
      <c r="D278" s="14" t="s">
        <v>23</v>
      </c>
      <c r="E278" s="11" t="n">
        <v>216</v>
      </c>
      <c r="F278" s="52" t="n">
        <f aca="false">E278/1.06</f>
        <v>203.77358490566</v>
      </c>
      <c r="G278" s="52" t="n">
        <f aca="false">E278/1.09</f>
        <v>198.165137614679</v>
      </c>
      <c r="H278" s="52" t="n">
        <f aca="false">E278/1.13</f>
        <v>191.150442477876</v>
      </c>
      <c r="I278" s="52" t="n">
        <f aca="false">E278/1.15</f>
        <v>187.826086956522</v>
      </c>
    </row>
    <row r="279" customFormat="false" ht="12.75" hidden="false" customHeight="false" outlineLevel="0" collapsed="false">
      <c r="A279" s="13" t="n">
        <v>220</v>
      </c>
      <c r="B279" s="14" t="s">
        <v>798</v>
      </c>
      <c r="C279" s="14" t="s">
        <v>510</v>
      </c>
      <c r="D279" s="14" t="s">
        <v>23</v>
      </c>
      <c r="E279" s="11" t="n">
        <v>255</v>
      </c>
      <c r="F279" s="52" t="n">
        <f aca="false">E279/1.06</f>
        <v>240.566037735849</v>
      </c>
      <c r="G279" s="52" t="n">
        <f aca="false">E279/1.09</f>
        <v>233.94495412844</v>
      </c>
      <c r="H279" s="52" t="n">
        <f aca="false">E279/1.13</f>
        <v>225.663716814159</v>
      </c>
      <c r="I279" s="52" t="n">
        <f aca="false">E279/1.15</f>
        <v>221.739130434783</v>
      </c>
    </row>
    <row r="280" customFormat="false" ht="12.75" hidden="false" customHeight="false" outlineLevel="0" collapsed="false">
      <c r="A280" s="13" t="n">
        <v>221</v>
      </c>
      <c r="B280" s="14" t="s">
        <v>874</v>
      </c>
      <c r="C280" s="14" t="s">
        <v>510</v>
      </c>
      <c r="D280" s="14" t="s">
        <v>23</v>
      </c>
      <c r="E280" s="11" t="n">
        <v>227</v>
      </c>
      <c r="F280" s="52" t="n">
        <f aca="false">E280/1.06</f>
        <v>214.150943396226</v>
      </c>
      <c r="G280" s="52" t="n">
        <f aca="false">E280/1.09</f>
        <v>208.256880733945</v>
      </c>
      <c r="H280" s="52" t="n">
        <f aca="false">E280/1.13</f>
        <v>200.884955752212</v>
      </c>
      <c r="I280" s="52" t="n">
        <f aca="false">E280/1.15</f>
        <v>197.391304347826</v>
      </c>
    </row>
    <row r="281" customFormat="false" ht="12.75" hidden="false" customHeight="false" outlineLevel="0" collapsed="false">
      <c r="A281" s="13" t="n">
        <v>223</v>
      </c>
      <c r="B281" s="14" t="s">
        <v>21</v>
      </c>
      <c r="C281" s="14" t="s">
        <v>510</v>
      </c>
      <c r="D281" s="14" t="s">
        <v>23</v>
      </c>
      <c r="E281" s="11" t="n">
        <v>190</v>
      </c>
      <c r="F281" s="52" t="n">
        <f aca="false">E281/1.06</f>
        <v>179.245283018868</v>
      </c>
      <c r="G281" s="52" t="n">
        <f aca="false">E281/1.09</f>
        <v>174.311926605505</v>
      </c>
      <c r="H281" s="52" t="n">
        <f aca="false">E281/1.13</f>
        <v>168.141592920354</v>
      </c>
      <c r="I281" s="52" t="n">
        <f aca="false">E281/1.15</f>
        <v>165.217391304348</v>
      </c>
    </row>
    <row r="282" customFormat="false" ht="12.75" hidden="false" customHeight="false" outlineLevel="0" collapsed="false">
      <c r="A282" s="13" t="n">
        <v>226</v>
      </c>
      <c r="B282" s="14" t="s">
        <v>170</v>
      </c>
      <c r="C282" s="14" t="s">
        <v>510</v>
      </c>
      <c r="D282" s="14" t="s">
        <v>23</v>
      </c>
      <c r="E282" s="11" t="n">
        <v>140</v>
      </c>
      <c r="F282" s="52" t="n">
        <f aca="false">E282/1.06</f>
        <v>132.075471698113</v>
      </c>
      <c r="G282" s="52" t="n">
        <f aca="false">E282/1.09</f>
        <v>128.440366972477</v>
      </c>
      <c r="H282" s="52" t="n">
        <f aca="false">E282/1.13</f>
        <v>123.893805309735</v>
      </c>
      <c r="I282" s="52" t="n">
        <f aca="false">E282/1.15</f>
        <v>121.739130434783</v>
      </c>
    </row>
    <row r="283" customFormat="false" ht="12.75" hidden="false" customHeight="false" outlineLevel="0" collapsed="false">
      <c r="A283" s="13" t="n">
        <v>228</v>
      </c>
      <c r="B283" s="14" t="s">
        <v>817</v>
      </c>
      <c r="C283" s="14" t="s">
        <v>510</v>
      </c>
      <c r="D283" s="14" t="s">
        <v>23</v>
      </c>
      <c r="E283" s="11" t="n">
        <v>190</v>
      </c>
      <c r="F283" s="52" t="n">
        <f aca="false">E283/1.06</f>
        <v>179.245283018868</v>
      </c>
      <c r="G283" s="52" t="n">
        <f aca="false">E283/1.09</f>
        <v>174.311926605505</v>
      </c>
      <c r="H283" s="52" t="n">
        <f aca="false">E283/1.13</f>
        <v>168.141592920354</v>
      </c>
      <c r="I283" s="52" t="n">
        <f aca="false">E283/1.15</f>
        <v>165.217391304348</v>
      </c>
    </row>
    <row r="284" customFormat="false" ht="12.75" hidden="false" customHeight="false" outlineLevel="0" collapsed="false">
      <c r="A284" s="13" t="n">
        <v>313</v>
      </c>
      <c r="B284" s="14" t="s">
        <v>21</v>
      </c>
      <c r="C284" s="14" t="s">
        <v>510</v>
      </c>
      <c r="D284" s="14" t="s">
        <v>23</v>
      </c>
      <c r="E284" s="11" t="n">
        <v>172</v>
      </c>
      <c r="F284" s="52" t="n">
        <f aca="false">E284/1.06</f>
        <v>162.264150943396</v>
      </c>
      <c r="G284" s="52" t="n">
        <f aca="false">E284/1.09</f>
        <v>157.798165137615</v>
      </c>
      <c r="H284" s="52" t="n">
        <f aca="false">E284/1.13</f>
        <v>152.212389380531</v>
      </c>
      <c r="I284" s="52" t="n">
        <f aca="false">E284/1.15</f>
        <v>149.565217391304</v>
      </c>
    </row>
    <row r="285" customFormat="false" ht="12.75" hidden="false" customHeight="false" outlineLevel="0" collapsed="false">
      <c r="A285" s="13" t="n">
        <v>429</v>
      </c>
      <c r="B285" s="14" t="s">
        <v>21</v>
      </c>
      <c r="C285" s="14" t="s">
        <v>510</v>
      </c>
      <c r="D285" s="14" t="s">
        <v>23</v>
      </c>
      <c r="E285" s="11" t="n">
        <v>190</v>
      </c>
      <c r="F285" s="52" t="n">
        <f aca="false">E285/1.06</f>
        <v>179.245283018868</v>
      </c>
      <c r="G285" s="52" t="n">
        <f aca="false">E285/1.09</f>
        <v>174.311926605505</v>
      </c>
      <c r="H285" s="52" t="n">
        <f aca="false">E285/1.13</f>
        <v>168.141592920354</v>
      </c>
      <c r="I285" s="52" t="n">
        <f aca="false">E285/1.15</f>
        <v>165.217391304348</v>
      </c>
    </row>
    <row r="286" customFormat="false" ht="12.75" hidden="false" customHeight="false" outlineLevel="0" collapsed="false">
      <c r="A286" s="13" t="n">
        <v>457</v>
      </c>
      <c r="B286" s="14" t="s">
        <v>817</v>
      </c>
      <c r="C286" s="14" t="s">
        <v>510</v>
      </c>
      <c r="D286" s="14" t="s">
        <v>23</v>
      </c>
      <c r="E286" s="11" t="n">
        <v>138</v>
      </c>
      <c r="F286" s="52" t="n">
        <v>138</v>
      </c>
      <c r="G286" s="52" t="n">
        <v>138</v>
      </c>
      <c r="H286" s="52" t="n">
        <v>138</v>
      </c>
      <c r="I286" s="52" t="n">
        <v>138</v>
      </c>
    </row>
    <row r="287" customFormat="false" ht="12.75" hidden="false" customHeight="false" outlineLevel="0" collapsed="false">
      <c r="A287" s="13" t="n">
        <v>470</v>
      </c>
      <c r="B287" s="14" t="s">
        <v>867</v>
      </c>
      <c r="C287" s="14" t="s">
        <v>510</v>
      </c>
      <c r="D287" s="14" t="s">
        <v>23</v>
      </c>
      <c r="E287" s="11" t="n">
        <v>140</v>
      </c>
      <c r="F287" s="52" t="n">
        <v>140</v>
      </c>
      <c r="G287" s="52" t="n">
        <v>140</v>
      </c>
      <c r="H287" s="52" t="n">
        <v>140</v>
      </c>
      <c r="I287" s="52" t="n">
        <v>140</v>
      </c>
    </row>
    <row r="288" customFormat="false" ht="12.75" hidden="false" customHeight="false" outlineLevel="0" collapsed="false">
      <c r="A288" s="13" t="n">
        <v>471</v>
      </c>
      <c r="B288" s="14" t="s">
        <v>690</v>
      </c>
      <c r="C288" s="14" t="s">
        <v>510</v>
      </c>
      <c r="D288" s="14" t="s">
        <v>23</v>
      </c>
      <c r="E288" s="11" t="n">
        <v>173</v>
      </c>
      <c r="F288" s="52" t="n">
        <v>173</v>
      </c>
      <c r="G288" s="52" t="n">
        <v>173</v>
      </c>
      <c r="H288" s="52" t="n">
        <v>173</v>
      </c>
      <c r="I288" s="52" t="n">
        <v>173</v>
      </c>
    </row>
    <row r="289" customFormat="false" ht="12.75" hidden="false" customHeight="false" outlineLevel="0" collapsed="false">
      <c r="A289" s="13" t="n">
        <v>479</v>
      </c>
      <c r="B289" s="14" t="s">
        <v>21</v>
      </c>
      <c r="C289" s="14" t="s">
        <v>510</v>
      </c>
      <c r="D289" s="14" t="s">
        <v>23</v>
      </c>
      <c r="E289" s="11" t="n">
        <v>235</v>
      </c>
      <c r="F289" s="52" t="n">
        <v>222</v>
      </c>
      <c r="G289" s="52" t="n">
        <v>216</v>
      </c>
      <c r="H289" s="52" t="n">
        <v>208</v>
      </c>
      <c r="I289" s="52" t="n">
        <v>208</v>
      </c>
    </row>
    <row r="290" customFormat="false" ht="12.75" hidden="false" customHeight="false" outlineLevel="0" collapsed="false">
      <c r="A290" s="13" t="n">
        <v>490</v>
      </c>
      <c r="B290" s="14" t="s">
        <v>254</v>
      </c>
      <c r="C290" s="14" t="s">
        <v>510</v>
      </c>
      <c r="D290" s="14" t="s">
        <v>23</v>
      </c>
      <c r="E290" s="11" t="n">
        <v>275</v>
      </c>
      <c r="F290" s="52" t="n">
        <v>275</v>
      </c>
      <c r="G290" s="52" t="n">
        <v>275</v>
      </c>
      <c r="H290" s="52" t="n">
        <v>275</v>
      </c>
      <c r="I290" s="52" t="n">
        <v>275</v>
      </c>
    </row>
    <row r="291" customFormat="false" ht="12.75" hidden="false" customHeight="false" outlineLevel="0" collapsed="false">
      <c r="A291" s="13" t="n">
        <v>493</v>
      </c>
      <c r="B291" s="14" t="s">
        <v>696</v>
      </c>
      <c r="C291" s="14" t="s">
        <v>510</v>
      </c>
      <c r="D291" s="14" t="s">
        <v>23</v>
      </c>
      <c r="E291" s="11" t="n">
        <v>370</v>
      </c>
      <c r="F291" s="52" t="n">
        <v>349</v>
      </c>
      <c r="G291" s="52" t="n">
        <v>339</v>
      </c>
      <c r="H291" s="52" t="n">
        <v>327</v>
      </c>
      <c r="I291" s="52" t="n">
        <v>322</v>
      </c>
    </row>
    <row r="292" customFormat="false" ht="12.75" hidden="false" customHeight="false" outlineLevel="0" collapsed="false">
      <c r="A292" s="13" t="n">
        <v>497</v>
      </c>
      <c r="B292" s="14" t="s">
        <v>817</v>
      </c>
      <c r="C292" s="14" t="s">
        <v>510</v>
      </c>
      <c r="D292" s="14" t="s">
        <v>23</v>
      </c>
      <c r="E292" s="11" t="n">
        <v>235</v>
      </c>
      <c r="F292" s="52" t="n">
        <v>235</v>
      </c>
      <c r="G292" s="52" t="n">
        <v>235</v>
      </c>
      <c r="H292" s="52" t="n">
        <v>235</v>
      </c>
      <c r="I292" s="52" t="n">
        <v>235</v>
      </c>
    </row>
    <row r="293" customFormat="false" ht="12.75" hidden="false" customHeight="false" outlineLevel="0" collapsed="false">
      <c r="A293" s="13" t="n">
        <v>507</v>
      </c>
      <c r="B293" s="14" t="s">
        <v>700</v>
      </c>
      <c r="C293" s="14" t="s">
        <v>875</v>
      </c>
      <c r="D293" s="14" t="s">
        <v>23</v>
      </c>
      <c r="E293" s="11" t="n">
        <v>288</v>
      </c>
      <c r="F293" s="52" t="n">
        <v>288</v>
      </c>
      <c r="G293" s="52" t="n">
        <v>288</v>
      </c>
      <c r="H293" s="52" t="n">
        <v>288</v>
      </c>
      <c r="I293" s="52" t="n">
        <v>288</v>
      </c>
    </row>
    <row r="294" customFormat="false" ht="12.75" hidden="false" customHeight="false" outlineLevel="0" collapsed="false">
      <c r="A294" s="13" t="n">
        <v>516</v>
      </c>
      <c r="B294" s="14" t="s">
        <v>21</v>
      </c>
      <c r="C294" s="14" t="s">
        <v>510</v>
      </c>
      <c r="D294" s="14" t="s">
        <v>23</v>
      </c>
      <c r="E294" s="11" t="n">
        <v>260</v>
      </c>
      <c r="F294" s="52" t="n">
        <v>245</v>
      </c>
      <c r="G294" s="52" t="n">
        <v>245</v>
      </c>
      <c r="H294" s="52" t="n">
        <v>245</v>
      </c>
      <c r="I294" s="52" t="n">
        <v>245</v>
      </c>
    </row>
    <row r="295" customFormat="false" ht="12.75" hidden="false" customHeight="false" outlineLevel="0" collapsed="false">
      <c r="A295" s="13" t="n">
        <v>542</v>
      </c>
      <c r="B295" s="14"/>
      <c r="C295" s="14" t="s">
        <v>510</v>
      </c>
      <c r="D295" s="14" t="s">
        <v>852</v>
      </c>
      <c r="E295" s="11" t="n">
        <v>270</v>
      </c>
      <c r="F295" s="52"/>
      <c r="G295" s="52"/>
      <c r="H295" s="52"/>
      <c r="I295" s="52"/>
    </row>
    <row r="296" customFormat="false" ht="12.75" hidden="false" customHeight="true" outlineLevel="0" collapsed="false">
      <c r="A296" s="13" t="n">
        <v>585</v>
      </c>
      <c r="B296" s="14" t="s">
        <v>696</v>
      </c>
      <c r="C296" s="14" t="s">
        <v>510</v>
      </c>
      <c r="D296" s="14" t="s">
        <v>23</v>
      </c>
      <c r="E296" s="11" t="n">
        <v>100</v>
      </c>
      <c r="F296" s="52" t="n">
        <f aca="false">E296/1.06</f>
        <v>94.3396226415094</v>
      </c>
      <c r="G296" s="52" t="n">
        <f aca="false">E296/1.09</f>
        <v>91.743119266055</v>
      </c>
      <c r="H296" s="52" t="n">
        <f aca="false">E296/1.13</f>
        <v>88.495575221239</v>
      </c>
      <c r="I296" s="52" t="n">
        <f aca="false">E296/1.15</f>
        <v>86.9565217391304</v>
      </c>
    </row>
    <row r="297" customFormat="false" ht="14.25" hidden="false" customHeight="true" outlineLevel="0" collapsed="false">
      <c r="A297" s="66" t="s">
        <v>876</v>
      </c>
      <c r="B297" s="66"/>
      <c r="C297" s="66"/>
      <c r="D297" s="66"/>
      <c r="E297" s="66"/>
      <c r="F297" s="66"/>
      <c r="G297" s="66"/>
      <c r="H297" s="66"/>
      <c r="I297" s="66"/>
    </row>
    <row r="298" customFormat="false" ht="14.25" hidden="tru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</row>
    <row r="299" customFormat="false" ht="14.25" hidden="tru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</row>
    <row r="300" customFormat="false" ht="12.75" hidden="false" customHeight="false" outlineLevel="0" collapsed="false">
      <c r="A300" s="13" t="n">
        <v>131</v>
      </c>
      <c r="B300" s="68" t="s">
        <v>877</v>
      </c>
      <c r="C300" s="68" t="s">
        <v>878</v>
      </c>
      <c r="D300" s="68" t="s">
        <v>879</v>
      </c>
      <c r="E300" s="11" t="n">
        <v>80</v>
      </c>
      <c r="F300" s="11"/>
      <c r="G300" s="52"/>
      <c r="H300" s="11"/>
      <c r="I300" s="11"/>
    </row>
    <row r="301" customFormat="false" ht="12.75" hidden="false" customHeight="false" outlineLevel="0" collapsed="false">
      <c r="A301" s="13" t="n">
        <v>183</v>
      </c>
      <c r="B301" s="68" t="s">
        <v>66</v>
      </c>
      <c r="C301" s="68" t="s">
        <v>880</v>
      </c>
      <c r="D301" s="68" t="s">
        <v>467</v>
      </c>
      <c r="E301" s="11" t="n">
        <v>143</v>
      </c>
      <c r="F301" s="11"/>
      <c r="G301" s="52"/>
      <c r="H301" s="11"/>
      <c r="I301" s="11"/>
    </row>
    <row r="302" customFormat="false" ht="12.75" hidden="false" customHeight="false" outlineLevel="0" collapsed="false">
      <c r="A302" s="13" t="n">
        <v>184</v>
      </c>
      <c r="B302" s="68" t="s">
        <v>66</v>
      </c>
      <c r="C302" s="68" t="s">
        <v>880</v>
      </c>
      <c r="D302" s="68" t="s">
        <v>467</v>
      </c>
      <c r="E302" s="11" t="n">
        <v>173</v>
      </c>
      <c r="F302" s="11"/>
      <c r="G302" s="52"/>
      <c r="H302" s="11"/>
      <c r="I302" s="11"/>
    </row>
    <row r="303" customFormat="false" ht="12.75" hidden="false" customHeight="false" outlineLevel="0" collapsed="false">
      <c r="A303" s="13" t="n">
        <v>212</v>
      </c>
      <c r="B303" s="68" t="s">
        <v>665</v>
      </c>
      <c r="C303" s="68" t="s">
        <v>880</v>
      </c>
      <c r="D303" s="68" t="s">
        <v>666</v>
      </c>
      <c r="E303" s="11" t="n">
        <v>141</v>
      </c>
      <c r="F303" s="11" t="n">
        <v>141</v>
      </c>
      <c r="G303" s="11" t="n">
        <v>141</v>
      </c>
      <c r="H303" s="11" t="n">
        <v>141</v>
      </c>
      <c r="I303" s="11" t="n">
        <v>141</v>
      </c>
    </row>
    <row r="304" customFormat="false" ht="12.75" hidden="false" customHeight="false" outlineLevel="0" collapsed="false">
      <c r="A304" s="13" t="n">
        <v>257</v>
      </c>
      <c r="B304" s="68" t="s">
        <v>254</v>
      </c>
      <c r="C304" s="68" t="s">
        <v>881</v>
      </c>
      <c r="D304" s="68" t="s">
        <v>182</v>
      </c>
      <c r="E304" s="11" t="n">
        <v>150</v>
      </c>
      <c r="F304" s="11"/>
      <c r="G304" s="11"/>
      <c r="H304" s="11"/>
      <c r="I304" s="11"/>
    </row>
    <row r="305" customFormat="false" ht="12.75" hidden="false" customHeight="false" outlineLevel="0" collapsed="false">
      <c r="A305" s="13" t="n">
        <v>260</v>
      </c>
      <c r="B305" s="68" t="s">
        <v>634</v>
      </c>
      <c r="C305" s="68" t="s">
        <v>881</v>
      </c>
      <c r="D305" s="68" t="s">
        <v>882</v>
      </c>
      <c r="E305" s="11" t="n">
        <v>173</v>
      </c>
      <c r="F305" s="52" t="n">
        <f aca="false">E305/1.06</f>
        <v>163.207547169811</v>
      </c>
      <c r="G305" s="52" t="n">
        <f aca="false">E305/1.09</f>
        <v>158.715596330275</v>
      </c>
      <c r="H305" s="52" t="n">
        <f aca="false">E305/1.13</f>
        <v>153.097345132743</v>
      </c>
      <c r="I305" s="52" t="n">
        <f aca="false">E305/1.15</f>
        <v>150.434782608696</v>
      </c>
    </row>
    <row r="306" customFormat="false" ht="12.75" hidden="false" customHeight="false" outlineLevel="0" collapsed="false">
      <c r="A306" s="13" t="n">
        <v>265</v>
      </c>
      <c r="B306" s="68" t="s">
        <v>883</v>
      </c>
      <c r="C306" s="68" t="s">
        <v>881</v>
      </c>
      <c r="D306" s="68" t="s">
        <v>884</v>
      </c>
      <c r="E306" s="11" t="n">
        <v>120</v>
      </c>
      <c r="F306" s="52"/>
      <c r="G306" s="52"/>
      <c r="H306" s="52"/>
      <c r="I306" s="52"/>
    </row>
    <row r="307" customFormat="false" ht="12.75" hidden="false" customHeight="false" outlineLevel="0" collapsed="false">
      <c r="A307" s="13" t="n">
        <v>302</v>
      </c>
      <c r="B307" s="68" t="s">
        <v>817</v>
      </c>
      <c r="C307" s="68" t="s">
        <v>880</v>
      </c>
      <c r="D307" s="68" t="s">
        <v>463</v>
      </c>
      <c r="E307" s="11" t="n">
        <v>140</v>
      </c>
      <c r="F307" s="11"/>
      <c r="G307" s="11"/>
      <c r="H307" s="11"/>
      <c r="I307" s="11"/>
    </row>
    <row r="308" customFormat="false" ht="24" hidden="false" customHeight="false" outlineLevel="0" collapsed="false">
      <c r="A308" s="13" t="n">
        <v>216</v>
      </c>
      <c r="B308" s="68" t="s">
        <v>690</v>
      </c>
      <c r="C308" s="68" t="s">
        <v>885</v>
      </c>
      <c r="D308" s="14" t="s">
        <v>886</v>
      </c>
      <c r="E308" s="11" t="n">
        <v>160</v>
      </c>
      <c r="F308" s="52" t="n">
        <f aca="false">E308/1.06</f>
        <v>150.943396226415</v>
      </c>
      <c r="G308" s="52" t="n">
        <f aca="false">E308/1.09</f>
        <v>146.788990825688</v>
      </c>
      <c r="H308" s="52" t="n">
        <f aca="false">E308/1.13</f>
        <v>141.592920353982</v>
      </c>
      <c r="I308" s="52" t="n">
        <f aca="false">E308/1.15</f>
        <v>139.130434782609</v>
      </c>
    </row>
    <row r="309" customFormat="false" ht="12.75" hidden="false" customHeight="false" outlineLevel="0" collapsed="false">
      <c r="A309" s="13" t="s">
        <v>887</v>
      </c>
      <c r="B309" s="68" t="s">
        <v>888</v>
      </c>
      <c r="C309" s="68" t="s">
        <v>889</v>
      </c>
      <c r="D309" s="68" t="s">
        <v>23</v>
      </c>
      <c r="E309" s="11" t="n">
        <v>210</v>
      </c>
      <c r="F309" s="52" t="n">
        <v>210</v>
      </c>
      <c r="G309" s="52" t="n">
        <v>210</v>
      </c>
      <c r="H309" s="52" t="n">
        <v>210</v>
      </c>
      <c r="I309" s="52" t="n">
        <v>210</v>
      </c>
    </row>
    <row r="310" customFormat="false" ht="12.75" hidden="false" customHeight="false" outlineLevel="0" collapsed="false">
      <c r="A310" s="13" t="n">
        <v>407</v>
      </c>
      <c r="B310" s="68" t="s">
        <v>890</v>
      </c>
      <c r="C310" s="68" t="s">
        <v>166</v>
      </c>
      <c r="D310" s="68" t="s">
        <v>891</v>
      </c>
      <c r="E310" s="11" t="n">
        <v>180</v>
      </c>
      <c r="F310" s="52"/>
      <c r="G310" s="52"/>
      <c r="H310" s="52"/>
      <c r="I310" s="52"/>
    </row>
    <row r="311" customFormat="false" ht="12.75" hidden="false" customHeight="false" outlineLevel="0" collapsed="false">
      <c r="A311" s="13" t="n">
        <v>452</v>
      </c>
      <c r="B311" s="68" t="s">
        <v>874</v>
      </c>
      <c r="C311" s="68" t="s">
        <v>892</v>
      </c>
      <c r="D311" s="68" t="s">
        <v>23</v>
      </c>
      <c r="E311" s="11" t="n">
        <v>280</v>
      </c>
      <c r="F311" s="52" t="n">
        <v>280</v>
      </c>
      <c r="G311" s="52" t="n">
        <v>280</v>
      </c>
      <c r="H311" s="52" t="n">
        <v>280</v>
      </c>
      <c r="I311" s="52" t="n">
        <v>280</v>
      </c>
    </row>
    <row r="312" customFormat="false" ht="12.75" hidden="false" customHeight="false" outlineLevel="0" collapsed="false">
      <c r="A312" s="13" t="n">
        <v>465</v>
      </c>
      <c r="B312" s="68" t="s">
        <v>696</v>
      </c>
      <c r="C312" s="68" t="s">
        <v>893</v>
      </c>
      <c r="D312" s="68" t="s">
        <v>23</v>
      </c>
      <c r="E312" s="11" t="n">
        <v>256</v>
      </c>
      <c r="F312" s="52" t="n">
        <v>242</v>
      </c>
      <c r="G312" s="52" t="n">
        <v>235</v>
      </c>
      <c r="H312" s="52" t="n">
        <v>227</v>
      </c>
      <c r="I312" s="52" t="s">
        <v>894</v>
      </c>
    </row>
    <row r="313" customFormat="false" ht="12.75" hidden="false" customHeight="false" outlineLevel="0" collapsed="false">
      <c r="A313" s="13" t="n">
        <v>468</v>
      </c>
      <c r="B313" s="68" t="s">
        <v>895</v>
      </c>
      <c r="C313" s="68" t="s">
        <v>896</v>
      </c>
      <c r="D313" s="68" t="s">
        <v>23</v>
      </c>
      <c r="E313" s="11" t="n">
        <v>370</v>
      </c>
      <c r="F313" s="52" t="n">
        <v>350</v>
      </c>
      <c r="G313" s="52" t="n">
        <v>350</v>
      </c>
      <c r="H313" s="52" t="n">
        <v>350</v>
      </c>
      <c r="I313" s="52" t="n">
        <v>350</v>
      </c>
    </row>
    <row r="314" customFormat="false" ht="12.75" hidden="false" customHeight="false" outlineLevel="0" collapsed="false">
      <c r="A314" s="13" t="n">
        <v>479</v>
      </c>
      <c r="B314" s="68" t="s">
        <v>21</v>
      </c>
      <c r="C314" s="68" t="s">
        <v>893</v>
      </c>
      <c r="D314" s="68" t="s">
        <v>23</v>
      </c>
      <c r="E314" s="11" t="n">
        <v>235</v>
      </c>
      <c r="F314" s="52" t="n">
        <v>208</v>
      </c>
      <c r="G314" s="52" t="n">
        <v>208</v>
      </c>
      <c r="H314" s="52" t="n">
        <v>208</v>
      </c>
      <c r="I314" s="52" t="n">
        <v>208</v>
      </c>
    </row>
    <row r="315" customFormat="false" ht="12.75" hidden="false" customHeight="false" outlineLevel="0" collapsed="false">
      <c r="A315" s="13" t="n">
        <v>488</v>
      </c>
      <c r="B315" s="68" t="s">
        <v>817</v>
      </c>
      <c r="C315" s="68" t="s">
        <v>893</v>
      </c>
      <c r="D315" s="68" t="s">
        <v>23</v>
      </c>
      <c r="E315" s="11" t="n">
        <v>295</v>
      </c>
      <c r="F315" s="52" t="n">
        <v>278</v>
      </c>
      <c r="G315" s="52" t="n">
        <v>278</v>
      </c>
      <c r="H315" s="52" t="n">
        <v>278</v>
      </c>
      <c r="I315" s="52" t="n">
        <v>278</v>
      </c>
    </row>
    <row r="316" customFormat="false" ht="12.75" hidden="false" customHeight="false" outlineLevel="0" collapsed="false">
      <c r="A316" s="13" t="n">
        <v>544</v>
      </c>
      <c r="B316" s="68" t="s">
        <v>266</v>
      </c>
      <c r="C316" s="68" t="s">
        <v>897</v>
      </c>
      <c r="D316" s="68" t="s">
        <v>23</v>
      </c>
      <c r="E316" s="11" t="n">
        <v>280</v>
      </c>
      <c r="F316" s="52" t="n">
        <v>248</v>
      </c>
      <c r="G316" s="52" t="n">
        <v>248</v>
      </c>
      <c r="H316" s="52" t="n">
        <v>248</v>
      </c>
      <c r="I316" s="52" t="n">
        <v>248</v>
      </c>
    </row>
    <row r="317" customFormat="false" ht="12.75" hidden="false" customHeight="false" outlineLevel="0" collapsed="false">
      <c r="A317" s="13" t="n">
        <v>548</v>
      </c>
      <c r="B317" s="68" t="n">
        <v>92.116</v>
      </c>
      <c r="C317" s="68" t="s">
        <v>893</v>
      </c>
      <c r="D317" s="68" t="s">
        <v>23</v>
      </c>
      <c r="E317" s="11" t="n">
        <v>295</v>
      </c>
      <c r="F317" s="52" t="n">
        <v>261</v>
      </c>
      <c r="G317" s="52" t="n">
        <v>261</v>
      </c>
      <c r="H317" s="52" t="n">
        <v>261</v>
      </c>
      <c r="I317" s="52" t="n">
        <v>261</v>
      </c>
    </row>
    <row r="318" customFormat="false" ht="12.75" hidden="false" customHeight="false" outlineLevel="0" collapsed="false">
      <c r="A318" s="13" t="n">
        <v>1042</v>
      </c>
      <c r="B318" s="68" t="s">
        <v>642</v>
      </c>
      <c r="C318" s="68" t="s">
        <v>898</v>
      </c>
      <c r="D318" s="68" t="s">
        <v>467</v>
      </c>
      <c r="E318" s="11" t="n">
        <v>61</v>
      </c>
      <c r="F318" s="52" t="n">
        <f aca="false">E318/1.06</f>
        <v>57.5471698113208</v>
      </c>
      <c r="G318" s="52" t="n">
        <f aca="false">E318/1.09</f>
        <v>55.9633027522936</v>
      </c>
      <c r="H318" s="52" t="n">
        <f aca="false">E318/1.13</f>
        <v>53.9823008849558</v>
      </c>
      <c r="I318" s="52" t="n">
        <f aca="false">E318/1.15</f>
        <v>53.0434782608696</v>
      </c>
    </row>
    <row r="319" customFormat="false" ht="24" hidden="false" customHeight="false" outlineLevel="0" collapsed="false">
      <c r="A319" s="13" t="n">
        <v>1050</v>
      </c>
      <c r="B319" s="68" t="s">
        <v>656</v>
      </c>
      <c r="C319" s="68" t="s">
        <v>880</v>
      </c>
      <c r="D319" s="68" t="s">
        <v>520</v>
      </c>
      <c r="E319" s="11" t="n">
        <v>120</v>
      </c>
      <c r="F319" s="52" t="n">
        <v>113</v>
      </c>
      <c r="G319" s="52" t="n">
        <v>110</v>
      </c>
      <c r="H319" s="52" t="n">
        <v>106</v>
      </c>
      <c r="I319" s="52" t="n">
        <v>104</v>
      </c>
    </row>
    <row r="320" customFormat="false" ht="12.75" hidden="false" customHeight="false" outlineLevel="0" collapsed="false">
      <c r="A320" s="13" t="n">
        <v>1056</v>
      </c>
      <c r="B320" s="68" t="s">
        <v>899</v>
      </c>
      <c r="C320" s="68" t="s">
        <v>878</v>
      </c>
      <c r="D320" s="68" t="s">
        <v>467</v>
      </c>
      <c r="E320" s="11" t="n">
        <v>130</v>
      </c>
      <c r="F320" s="52" t="n">
        <f aca="false">E320/1.06</f>
        <v>122.641509433962</v>
      </c>
      <c r="G320" s="52" t="n">
        <f aca="false">E320/1.09</f>
        <v>119.266055045872</v>
      </c>
      <c r="H320" s="52" t="n">
        <f aca="false">E320/1.13</f>
        <v>115.044247787611</v>
      </c>
      <c r="I320" s="52" t="n">
        <f aca="false">E320/1.15</f>
        <v>113.04347826087</v>
      </c>
    </row>
    <row r="321" customFormat="false" ht="12.75" hidden="false" customHeight="false" outlineLevel="0" collapsed="false">
      <c r="A321" s="13" t="n">
        <v>1058</v>
      </c>
      <c r="B321" s="68" t="s">
        <v>900</v>
      </c>
      <c r="C321" s="68" t="s">
        <v>901</v>
      </c>
      <c r="D321" s="68" t="s">
        <v>467</v>
      </c>
      <c r="E321" s="11" t="n">
        <v>20</v>
      </c>
      <c r="F321" s="52"/>
      <c r="G321" s="52"/>
      <c r="H321" s="52"/>
      <c r="I321" s="52"/>
    </row>
    <row r="322" customFormat="false" ht="12.75" hidden="false" customHeight="false" outlineLevel="0" collapsed="false">
      <c r="A322" s="13" t="n">
        <v>1084</v>
      </c>
      <c r="B322" s="68" t="s">
        <v>341</v>
      </c>
      <c r="C322" s="68" t="s">
        <v>878</v>
      </c>
      <c r="D322" s="68" t="s">
        <v>467</v>
      </c>
      <c r="E322" s="11" t="n">
        <v>123</v>
      </c>
      <c r="F322" s="52"/>
      <c r="G322" s="52"/>
      <c r="H322" s="52"/>
      <c r="I322" s="52"/>
    </row>
    <row r="323" customFormat="false" ht="12.75" hidden="false" customHeight="false" outlineLevel="0" collapsed="false">
      <c r="A323" s="13" t="n">
        <v>1085</v>
      </c>
      <c r="B323" s="68" t="s">
        <v>700</v>
      </c>
      <c r="C323" s="68" t="s">
        <v>878</v>
      </c>
      <c r="D323" s="68" t="s">
        <v>666</v>
      </c>
      <c r="E323" s="11" t="n">
        <v>70</v>
      </c>
      <c r="F323" s="52"/>
      <c r="G323" s="52"/>
      <c r="H323" s="52"/>
      <c r="I323" s="52"/>
    </row>
    <row r="324" customFormat="false" ht="24" hidden="false" customHeight="false" outlineLevel="0" collapsed="false">
      <c r="A324" s="13" t="s">
        <v>902</v>
      </c>
      <c r="B324" s="68" t="s">
        <v>690</v>
      </c>
      <c r="C324" s="68" t="s">
        <v>885</v>
      </c>
      <c r="D324" s="68" t="s">
        <v>182</v>
      </c>
      <c r="E324" s="11" t="n">
        <v>157</v>
      </c>
      <c r="F324" s="52" t="n">
        <f aca="false">E324/1.06</f>
        <v>148.11320754717</v>
      </c>
      <c r="G324" s="52" t="n">
        <f aca="false">E324/1.09</f>
        <v>144.036697247706</v>
      </c>
      <c r="H324" s="52" t="n">
        <f aca="false">E324/1.13</f>
        <v>138.938053097345</v>
      </c>
      <c r="I324" s="52" t="n">
        <f aca="false">E324/1.15</f>
        <v>136.521739130435</v>
      </c>
    </row>
    <row r="325" customFormat="false" ht="12.75" hidden="false" customHeight="false" outlineLevel="0" collapsed="false">
      <c r="A325" s="13" t="n">
        <v>1100</v>
      </c>
      <c r="B325" s="68" t="s">
        <v>663</v>
      </c>
      <c r="C325" s="68" t="s">
        <v>903</v>
      </c>
      <c r="D325" s="68" t="s">
        <v>904</v>
      </c>
      <c r="E325" s="11" t="n">
        <v>150</v>
      </c>
      <c r="F325" s="11"/>
      <c r="G325" s="11"/>
      <c r="H325" s="11"/>
      <c r="I325" s="11"/>
    </row>
    <row r="326" customFormat="false" ht="12.75" hidden="false" customHeight="false" outlineLevel="0" collapsed="false">
      <c r="A326" s="13" t="s">
        <v>905</v>
      </c>
      <c r="B326" s="68" t="n">
        <v>92</v>
      </c>
      <c r="C326" s="68" t="s">
        <v>881</v>
      </c>
      <c r="D326" s="68" t="s">
        <v>702</v>
      </c>
      <c r="E326" s="11" t="n">
        <v>80</v>
      </c>
      <c r="F326" s="11"/>
      <c r="G326" s="11"/>
      <c r="H326" s="11"/>
      <c r="I326" s="11"/>
    </row>
    <row r="327" customFormat="false" ht="12.75" hidden="false" customHeight="false" outlineLevel="0" collapsed="false">
      <c r="A327" s="13" t="s">
        <v>906</v>
      </c>
      <c r="B327" s="68" t="s">
        <v>907</v>
      </c>
      <c r="C327" s="68" t="s">
        <v>901</v>
      </c>
      <c r="D327" s="68" t="s">
        <v>467</v>
      </c>
      <c r="E327" s="11" t="n">
        <v>40</v>
      </c>
      <c r="F327" s="11"/>
      <c r="G327" s="11"/>
      <c r="H327" s="11"/>
      <c r="I327" s="11"/>
    </row>
    <row r="328" customFormat="false" ht="12.75" hidden="false" customHeight="false" outlineLevel="0" collapsed="false">
      <c r="A328" s="13" t="s">
        <v>908</v>
      </c>
      <c r="B328" s="68" t="s">
        <v>21</v>
      </c>
      <c r="C328" s="68" t="s">
        <v>878</v>
      </c>
      <c r="D328" s="68" t="s">
        <v>702</v>
      </c>
      <c r="E328" s="11" t="n">
        <v>103</v>
      </c>
      <c r="F328" s="11"/>
      <c r="G328" s="11"/>
      <c r="H328" s="11"/>
      <c r="I328" s="11"/>
    </row>
    <row r="329" customFormat="false" ht="12.75" hidden="false" customHeight="false" outlineLevel="0" collapsed="false">
      <c r="A329" s="13" t="s">
        <v>909</v>
      </c>
      <c r="B329" s="68" t="n">
        <v>84</v>
      </c>
      <c r="C329" s="68" t="s">
        <v>878</v>
      </c>
      <c r="D329" s="68" t="s">
        <v>910</v>
      </c>
      <c r="E329" s="11" t="n">
        <v>103</v>
      </c>
      <c r="F329" s="52"/>
      <c r="G329" s="52"/>
      <c r="H329" s="52"/>
      <c r="I329" s="52"/>
    </row>
    <row r="330" customFormat="false" ht="12.75" hidden="false" customHeight="false" outlineLevel="0" collapsed="false">
      <c r="A330" s="13" t="n">
        <v>204</v>
      </c>
      <c r="B330" s="68" t="s">
        <v>817</v>
      </c>
      <c r="C330" s="68" t="s">
        <v>878</v>
      </c>
      <c r="D330" s="68" t="s">
        <v>23</v>
      </c>
      <c r="E330" s="11" t="n">
        <v>192</v>
      </c>
      <c r="F330" s="52" t="n">
        <f aca="false">E330/1.06</f>
        <v>181.132075471698</v>
      </c>
      <c r="G330" s="52" t="n">
        <f aca="false">E330/1.09</f>
        <v>176.146788990826</v>
      </c>
      <c r="H330" s="52" t="n">
        <f aca="false">E330/1.13</f>
        <v>169.911504424779</v>
      </c>
      <c r="I330" s="52" t="n">
        <f aca="false">E330/1.15</f>
        <v>166.95652173913</v>
      </c>
    </row>
    <row r="331" customFormat="false" ht="15" hidden="false" customHeight="true" outlineLevel="0" collapsed="false">
      <c r="A331" s="69" t="s">
        <v>911</v>
      </c>
      <c r="B331" s="69"/>
      <c r="C331" s="69"/>
      <c r="D331" s="69"/>
      <c r="E331" s="69"/>
      <c r="F331" s="69"/>
      <c r="G331" s="69"/>
      <c r="H331" s="69"/>
      <c r="I331" s="69"/>
    </row>
    <row r="332" customFormat="false" ht="12.75" hidden="true" customHeight="false" outlineLevel="0" collapsed="false">
      <c r="A332" s="63"/>
      <c r="B332" s="64"/>
      <c r="C332" s="65"/>
      <c r="D332" s="64"/>
      <c r="E332" s="64"/>
      <c r="F332" s="64"/>
      <c r="G332" s="64"/>
      <c r="H332" s="64"/>
      <c r="I332" s="64"/>
    </row>
    <row r="333" customFormat="false" ht="12.75" hidden="false" customHeight="false" outlineLevel="0" collapsed="false">
      <c r="A333" s="13" t="n">
        <v>109</v>
      </c>
      <c r="B333" s="14" t="s">
        <v>912</v>
      </c>
      <c r="C333" s="14" t="s">
        <v>913</v>
      </c>
      <c r="D333" s="14" t="s">
        <v>23</v>
      </c>
      <c r="E333" s="11" t="n">
        <v>23</v>
      </c>
      <c r="F333" s="11"/>
      <c r="G333" s="11"/>
      <c r="H333" s="11"/>
      <c r="I333" s="11"/>
    </row>
    <row r="334" customFormat="false" ht="12.75" hidden="false" customHeight="false" outlineLevel="0" collapsed="false">
      <c r="A334" s="13" t="n">
        <v>111</v>
      </c>
      <c r="B334" s="14" t="s">
        <v>914</v>
      </c>
      <c r="C334" s="14" t="s">
        <v>915</v>
      </c>
      <c r="D334" s="14" t="s">
        <v>23</v>
      </c>
      <c r="E334" s="11" t="n">
        <v>18</v>
      </c>
      <c r="F334" s="11"/>
      <c r="G334" s="11"/>
      <c r="H334" s="11"/>
      <c r="I334" s="11"/>
    </row>
    <row r="335" customFormat="false" ht="24" hidden="false" customHeight="false" outlineLevel="0" collapsed="false">
      <c r="A335" s="13" t="n">
        <v>435</v>
      </c>
      <c r="B335" s="14" t="s">
        <v>916</v>
      </c>
      <c r="C335" s="14" t="s">
        <v>917</v>
      </c>
      <c r="D335" s="14" t="s">
        <v>23</v>
      </c>
      <c r="E335" s="11" t="n">
        <v>45</v>
      </c>
      <c r="F335" s="11"/>
      <c r="G335" s="11"/>
      <c r="H335" s="11"/>
      <c r="I335" s="11"/>
    </row>
    <row r="336" customFormat="false" ht="24" hidden="false" customHeight="false" outlineLevel="0" collapsed="false">
      <c r="A336" s="13" t="s">
        <v>918</v>
      </c>
      <c r="B336" s="14" t="s">
        <v>919</v>
      </c>
      <c r="C336" s="14" t="s">
        <v>920</v>
      </c>
      <c r="D336" s="14" t="s">
        <v>23</v>
      </c>
      <c r="E336" s="11" t="n">
        <v>32</v>
      </c>
      <c r="F336" s="11"/>
      <c r="G336" s="11"/>
      <c r="H336" s="11"/>
      <c r="I336" s="11"/>
    </row>
    <row r="337" customFormat="false" ht="12.75" hidden="false" customHeight="false" outlineLevel="0" collapsed="false">
      <c r="A337" s="13" t="n">
        <v>482</v>
      </c>
      <c r="B337" s="14" t="s">
        <v>919</v>
      </c>
      <c r="C337" s="14" t="s">
        <v>881</v>
      </c>
      <c r="D337" s="14" t="s">
        <v>23</v>
      </c>
      <c r="E337" s="11" t="n">
        <v>28</v>
      </c>
      <c r="F337" s="11"/>
      <c r="G337" s="11"/>
      <c r="H337" s="11"/>
      <c r="I337" s="11"/>
    </row>
    <row r="338" customFormat="false" ht="12.75" hidden="false" customHeight="false" outlineLevel="0" collapsed="false">
      <c r="A338" s="13" t="n">
        <v>605</v>
      </c>
      <c r="B338" s="14" t="s">
        <v>919</v>
      </c>
      <c r="C338" s="14" t="s">
        <v>880</v>
      </c>
      <c r="D338" s="14" t="s">
        <v>23</v>
      </c>
      <c r="E338" s="11" t="n">
        <v>24</v>
      </c>
      <c r="F338" s="11"/>
      <c r="G338" s="11"/>
      <c r="H338" s="11"/>
      <c r="I338" s="11"/>
    </row>
    <row r="339" customFormat="false" ht="12.75" hidden="false" customHeight="false" outlineLevel="0" collapsed="false">
      <c r="A339" s="13" t="n">
        <v>606</v>
      </c>
      <c r="B339" s="14" t="s">
        <v>919</v>
      </c>
      <c r="C339" s="14" t="s">
        <v>921</v>
      </c>
      <c r="D339" s="14" t="s">
        <v>23</v>
      </c>
      <c r="E339" s="11" t="n">
        <v>18</v>
      </c>
      <c r="F339" s="11"/>
      <c r="G339" s="11"/>
      <c r="H339" s="11"/>
      <c r="I339" s="11"/>
    </row>
    <row r="340" customFormat="false" ht="12.75" hidden="false" customHeight="false" outlineLevel="0" collapsed="false">
      <c r="A340" s="13" t="s">
        <v>922</v>
      </c>
      <c r="B340" s="14" t="s">
        <v>923</v>
      </c>
      <c r="C340" s="14" t="s">
        <v>166</v>
      </c>
      <c r="D340" s="14" t="s">
        <v>508</v>
      </c>
      <c r="E340" s="11" t="n">
        <v>100</v>
      </c>
      <c r="F340" s="11"/>
      <c r="G340" s="11"/>
      <c r="H340" s="11"/>
      <c r="I340" s="11"/>
    </row>
    <row r="341" customFormat="false" ht="13.5" hidden="true" customHeight="false" outlineLevel="0" collapsed="false">
      <c r="A341" s="70"/>
      <c r="B341" s="71"/>
      <c r="C341" s="71"/>
      <c r="D341" s="71"/>
      <c r="E341" s="72"/>
      <c r="F341" s="72"/>
      <c r="G341" s="72"/>
      <c r="H341" s="72"/>
      <c r="I341" s="72"/>
    </row>
    <row r="342" customFormat="false" ht="12.75" hidden="tru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</row>
    <row r="343" customFormat="false" ht="12.75" hidden="false" customHeight="false" outlineLevel="0" collapsed="false">
      <c r="A343" s="74" t="s">
        <v>924</v>
      </c>
      <c r="B343" s="47"/>
      <c r="C343" s="47"/>
      <c r="D343" s="47"/>
      <c r="E343" s="47"/>
      <c r="F343" s="47"/>
      <c r="G343" s="47"/>
      <c r="H343" s="47"/>
    </row>
    <row r="344" customFormat="false" ht="12.75" hidden="false" customHeight="false" outlineLevel="0" collapsed="false">
      <c r="A344" s="74" t="s">
        <v>925</v>
      </c>
      <c r="B344" s="47"/>
      <c r="C344" s="47"/>
      <c r="D344" s="47"/>
      <c r="E344" s="47"/>
      <c r="F344" s="47"/>
      <c r="G344" s="47"/>
      <c r="H344" s="47"/>
    </row>
    <row r="345" customFormat="false" ht="12.75" hidden="false" customHeight="false" outlineLevel="0" collapsed="false">
      <c r="A345" s="74" t="s">
        <v>926</v>
      </c>
      <c r="B345" s="47"/>
      <c r="C345" s="47"/>
      <c r="D345" s="47"/>
      <c r="E345" s="47"/>
      <c r="F345" s="47"/>
      <c r="G345" s="47"/>
      <c r="H345" s="47"/>
    </row>
    <row r="346" customFormat="false" ht="12.75" hidden="false" customHeight="false" outlineLevel="0" collapsed="false">
      <c r="A346" s="74" t="s">
        <v>927</v>
      </c>
      <c r="B346" s="47"/>
      <c r="C346" s="47"/>
      <c r="D346" s="47"/>
      <c r="E346" s="47"/>
      <c r="F346" s="47"/>
      <c r="G346" s="47"/>
      <c r="H346" s="47"/>
    </row>
    <row r="347" customFormat="false" ht="12.75" hidden="false" customHeight="false" outlineLevel="0" collapsed="false">
      <c r="A347" s="74" t="s">
        <v>928</v>
      </c>
      <c r="B347" s="47"/>
      <c r="C347" s="47"/>
      <c r="D347" s="47"/>
      <c r="E347" s="47"/>
      <c r="F347" s="47"/>
      <c r="G347" s="47"/>
      <c r="H347" s="47"/>
    </row>
    <row r="348" customFormat="false" ht="12.75" hidden="false" customHeight="false" outlineLevel="0" collapsed="false">
      <c r="A348" s="75" t="s">
        <v>929</v>
      </c>
      <c r="B348" s="47"/>
      <c r="C348" s="47"/>
      <c r="D348" s="47"/>
      <c r="E348" s="47"/>
      <c r="F348" s="47"/>
      <c r="G348" s="47"/>
      <c r="H348" s="47"/>
    </row>
    <row r="349" customFormat="false" ht="12.75" hidden="false" customHeight="false" outlineLevel="0" collapsed="false">
      <c r="A349" s="74" t="s">
        <v>930</v>
      </c>
      <c r="B349" s="47"/>
      <c r="C349" s="47"/>
      <c r="D349" s="47"/>
      <c r="E349" s="47"/>
      <c r="F349" s="47"/>
      <c r="G349" s="47"/>
      <c r="H349" s="47"/>
    </row>
    <row r="350" customFormat="false" ht="12.75" hidden="false" customHeight="false" outlineLevel="0" collapsed="false">
      <c r="A350" s="74" t="s">
        <v>931</v>
      </c>
      <c r="B350" s="47"/>
      <c r="C350" s="47"/>
      <c r="D350" s="47"/>
      <c r="E350" s="47"/>
      <c r="F350" s="47"/>
      <c r="G350" s="47"/>
      <c r="H350" s="47"/>
    </row>
    <row r="351" customFormat="false" ht="12.75" hidden="false" customHeight="false" outlineLevel="0" collapsed="false">
      <c r="A351" s="74" t="s">
        <v>932</v>
      </c>
      <c r="B351" s="47"/>
      <c r="C351" s="47"/>
      <c r="D351" s="47"/>
      <c r="E351" s="47"/>
      <c r="F351" s="47"/>
      <c r="G351" s="47"/>
      <c r="H351" s="47"/>
    </row>
    <row r="352" customFormat="false" ht="12.75" hidden="false" customHeight="false" outlineLevel="0" collapsed="false">
      <c r="A352" s="74" t="s">
        <v>933</v>
      </c>
      <c r="B352" s="47"/>
      <c r="C352" s="47"/>
      <c r="D352" s="47"/>
      <c r="E352" s="47"/>
      <c r="F352" s="47"/>
      <c r="G352" s="47"/>
      <c r="H352" s="47"/>
    </row>
    <row r="358" customFormat="false" ht="12.75" hidden="false" customHeight="false" outlineLevel="0" collapsed="false">
      <c r="B358" s="76"/>
    </row>
  </sheetData>
  <mergeCells count="10">
    <mergeCell ref="D3:J3"/>
    <mergeCell ref="D4:J4"/>
    <mergeCell ref="A10:K10"/>
    <mergeCell ref="E18:J18"/>
    <mergeCell ref="A183:J183"/>
    <mergeCell ref="A192:I192"/>
    <mergeCell ref="A219:I219"/>
    <mergeCell ref="A273:I273"/>
    <mergeCell ref="A297:I297"/>
    <mergeCell ref="A331:I3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8:43Z</dcterms:created>
  <dc:creator>ECO-WIN</dc:creator>
  <dc:description/>
  <dc:language>en-US</dc:language>
  <cp:lastModifiedBy>Admin</cp:lastModifiedBy>
  <cp:lastPrinted>2011-03-28T04:58:59Z</cp:lastPrinted>
  <dcterms:modified xsi:type="dcterms:W3CDTF">2011-04-18T03:10:43Z</dcterms:modified>
  <cp:revision>0</cp:revision>
  <dc:subject/>
  <dc:title/>
</cp:coreProperties>
</file>